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freiðavísitala 0302-"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Til apríl 2013 hét flokkurinn 07213 Ýmsir fylgihlutir bíla. Frá og með apríl 2013 er um að ræða verðþróun sameinaðs flokks ýmissa fylgihluta og ýmissa rekstrarvara fyrir bíla og birtist undir heiti hins síðara. 
</t>
        </r>
      </text>
      <mc:AlternateContent>
        <mc:Choice Requires="v2">
          <commentPr autoFill="true" autoScale="false" colHidden="false" locked="false" rowHidden="false" textHAlign="justify" textVAlign="top">
            <anchor moveWithCells="false" sizeWithCells="false">
              <xdr:from>
                <xdr:col>2</xdr:col>
                <xdr:colOff>17</xdr:colOff>
                <xdr:row>5</xdr:row>
                <xdr:rowOff>7</xdr:rowOff>
              </xdr:from>
              <xdr:to>
                <xdr:col>15</xdr:col>
                <xdr:colOff>50</xdr:colOff>
                <xdr:row>12</xdr:row>
                <xdr:rowOff>2</xdr:rowOff>
              </xdr:to>
            </anchor>
          </commentPr>
        </mc:Choice>
        <mc:Fallback/>
      </mc:AlternateContent>
    </comment>
  </commentList>
</comments>
</file>

<file path=xl/sharedStrings.xml><?xml version="1.0" encoding="utf-8"?>
<sst xmlns="http://schemas.openxmlformats.org/spreadsheetml/2006/main" count="52" uniqueCount="41">
  <si>
    <t xml:space="preserve">Rekstur bifreiðar í vísitölu neysluverðs, mars 1997=100</t>
  </si>
  <si>
    <t xml:space="preserve">Flokkur</t>
  </si>
  <si>
    <t xml:space="preserve">Heiti</t>
  </si>
  <si>
    <t xml:space="preserve">Vog mars 2003</t>
  </si>
  <si>
    <t xml:space="preserve">Br.jan-feb</t>
  </si>
  <si>
    <t xml:space="preserve">Br. 12 mán</t>
  </si>
  <si>
    <t xml:space="preserve">0711</t>
  </si>
  <si>
    <t xml:space="preserve">Bílar</t>
  </si>
  <si>
    <t xml:space="preserve">07211</t>
  </si>
  <si>
    <t xml:space="preserve">Varahlutir o.fl.</t>
  </si>
  <si>
    <t xml:space="preserve">07212</t>
  </si>
  <si>
    <t xml:space="preserve">Hjólbarðar o.fl.</t>
  </si>
  <si>
    <t xml:space="preserve">07214</t>
  </si>
  <si>
    <t xml:space="preserve">Ýmsar rekstrarvörur</t>
  </si>
  <si>
    <t xml:space="preserve">07221</t>
  </si>
  <si>
    <t xml:space="preserve">Bensín 95 okt</t>
  </si>
  <si>
    <t xml:space="preserve">07224</t>
  </si>
  <si>
    <t xml:space="preserve">Dísel</t>
  </si>
  <si>
    <t xml:space="preserve">07231</t>
  </si>
  <si>
    <t xml:space="preserve">Viðgerðir og viðhald</t>
  </si>
  <si>
    <t xml:space="preserve">07232</t>
  </si>
  <si>
    <t xml:space="preserve">Bón og þvottastöðvar</t>
  </si>
  <si>
    <t xml:space="preserve">07233</t>
  </si>
  <si>
    <t xml:space="preserve">Smurstöðvar</t>
  </si>
  <si>
    <t xml:space="preserve">07234</t>
  </si>
  <si>
    <t xml:space="preserve">Hjólbarðaverkstæði</t>
  </si>
  <si>
    <t xml:space="preserve">07235</t>
  </si>
  <si>
    <t xml:space="preserve">Eftirlitsskoðanir</t>
  </si>
  <si>
    <t xml:space="preserve">07241</t>
  </si>
  <si>
    <t xml:space="preserve">Bifreiðagjöld (úrvinnslugjald)</t>
  </si>
  <si>
    <t xml:space="preserve">..</t>
  </si>
  <si>
    <t xml:space="preserve">07242</t>
  </si>
  <si>
    <t xml:space="preserve">Bifreiðaskoðun</t>
  </si>
  <si>
    <t xml:space="preserve">07248</t>
  </si>
  <si>
    <t xml:space="preserve">Veggjöld</t>
  </si>
  <si>
    <t xml:space="preserve">12441</t>
  </si>
  <si>
    <t xml:space="preserve">Ábyrgðartryggingar</t>
  </si>
  <si>
    <t xml:space="preserve">12442</t>
  </si>
  <si>
    <t xml:space="preserve">Húftryggingar</t>
  </si>
  <si>
    <t xml:space="preserve">Rekstur eigin bifreið</t>
  </si>
  <si>
    <t xml:space="preserve">Merkt gildi: Leiðrétt í ágúst 2007</t>
  </si>
</sst>
</file>

<file path=xl/styles.xml><?xml version="1.0" encoding="utf-8"?>
<styleSheet xmlns="http://schemas.openxmlformats.org/spreadsheetml/2006/main">
  <numFmts count="6">
    <numFmt numFmtId="164" formatCode="General"/>
    <numFmt numFmtId="165" formatCode="[$-409]mmm\-yy"/>
    <numFmt numFmtId="166" formatCode="0.0%"/>
    <numFmt numFmtId="167" formatCode="0.0"/>
    <numFmt numFmtId="168" formatCode="0%"/>
    <numFmt numFmtId="169" formatCode="#,##0.0"/>
  </numFmts>
  <fonts count="7">
    <font>
      <sz val="10"/>
      <name val="Times New Roman"/>
      <family val="0"/>
    </font>
    <font>
      <sz val="10"/>
      <name val="Arial"/>
      <family val="0"/>
    </font>
    <font>
      <sz val="10"/>
      <name val="Arial"/>
      <family val="0"/>
    </font>
    <font>
      <sz val="10"/>
      <name val="Arial"/>
      <family val="0"/>
    </font>
    <font>
      <b val="true"/>
      <sz val="10"/>
      <name val="Times New Roman"/>
      <family val="1"/>
    </font>
    <font>
      <sz val="10"/>
      <name val="Times New Roman"/>
      <family val="1"/>
    </font>
    <font>
      <sz val="8"/>
      <color rgb="FF000000"/>
      <name val="Tahoma"/>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6960" ySplit="0" topLeftCell="GL1" activePane="topRight" state="split"/>
      <selection pane="topLeft" activeCell="A1" activeCellId="0" sqref="A1"/>
      <selection pane="topRight" activeCell="GX18" activeCellId="0" sqref="GX18"/>
    </sheetView>
  </sheetViews>
  <sheetFormatPr defaultColWidth="9.0546875" defaultRowHeight="12.75" zeroHeight="false" outlineLevelRow="0" outlineLevelCol="0"/>
  <cols>
    <col collapsed="false" customWidth="true" hidden="false" outlineLevel="0" max="2" min="2" style="0" width="21.15"/>
    <col collapsed="false" customWidth="true" hidden="false" outlineLevel="0" max="3" min="3" style="0" width="23.82"/>
    <col collapsed="false" customWidth="true" hidden="true" outlineLevel="0" max="4" min="4" style="0" width="8.15"/>
    <col collapsed="false" customWidth="true" hidden="true" outlineLevel="0" max="5" min="5" style="0" width="6.65"/>
    <col collapsed="false" customWidth="true" hidden="true" outlineLevel="0" max="6" min="6" style="0" width="6.82"/>
    <col collapsed="false" customWidth="true" hidden="true" outlineLevel="0" max="7" min="7" style="0" width="6.65"/>
    <col collapsed="false" customWidth="false" hidden="true" outlineLevel="0" max="15" min="8" style="0" width="9.05"/>
  </cols>
  <sheetData>
    <row r="1" customFormat="false" ht="12.75" hidden="false" customHeight="false" outlineLevel="0" collapsed="false">
      <c r="A1" s="1" t="s">
        <v>0</v>
      </c>
    </row>
    <row r="3" customFormat="false" ht="12.75" hidden="false" customHeight="false" outlineLevel="0" collapsed="false">
      <c r="A3" s="0" t="s">
        <v>1</v>
      </c>
      <c r="B3" s="0" t="s">
        <v>2</v>
      </c>
      <c r="C3" s="0" t="s">
        <v>3</v>
      </c>
      <c r="D3" s="2" t="n">
        <v>37316</v>
      </c>
      <c r="E3" s="2" t="n">
        <v>37347</v>
      </c>
      <c r="F3" s="2" t="n">
        <v>37377</v>
      </c>
      <c r="G3" s="2" t="n">
        <v>37408</v>
      </c>
      <c r="H3" s="2" t="n">
        <v>37438</v>
      </c>
      <c r="I3" s="2" t="n">
        <v>37469</v>
      </c>
      <c r="J3" s="2" t="n">
        <v>37500</v>
      </c>
      <c r="K3" s="2" t="n">
        <v>37530</v>
      </c>
      <c r="L3" s="2" t="n">
        <v>37561</v>
      </c>
      <c r="M3" s="2" t="n">
        <v>37591</v>
      </c>
      <c r="N3" s="2" t="n">
        <v>37622</v>
      </c>
      <c r="O3" s="2" t="n">
        <v>37653</v>
      </c>
      <c r="P3" s="2" t="n">
        <v>37681</v>
      </c>
      <c r="Q3" s="2" t="n">
        <v>37712</v>
      </c>
      <c r="R3" s="2" t="n">
        <v>37743</v>
      </c>
      <c r="S3" s="2" t="n">
        <v>37774</v>
      </c>
      <c r="T3" s="2" t="n">
        <v>37803</v>
      </c>
      <c r="U3" s="2" t="n">
        <v>37834</v>
      </c>
      <c r="V3" s="2" t="n">
        <v>37865</v>
      </c>
      <c r="W3" s="2" t="n">
        <v>37895</v>
      </c>
      <c r="X3" s="2" t="n">
        <v>37926</v>
      </c>
      <c r="Y3" s="2" t="n">
        <v>37956</v>
      </c>
      <c r="Z3" s="2" t="n">
        <v>37988</v>
      </c>
      <c r="AA3" s="2" t="n">
        <v>38018</v>
      </c>
      <c r="AB3" s="2" t="n">
        <v>38047</v>
      </c>
      <c r="AC3" s="2" t="n">
        <v>38078</v>
      </c>
      <c r="AD3" s="2" t="n">
        <v>38108</v>
      </c>
      <c r="AE3" s="2" t="n">
        <v>38139</v>
      </c>
      <c r="AF3" s="2" t="n">
        <v>38169</v>
      </c>
      <c r="AG3" s="2" t="n">
        <v>38201</v>
      </c>
      <c r="AH3" s="2" t="n">
        <v>38233</v>
      </c>
      <c r="AI3" s="2" t="n">
        <v>38261</v>
      </c>
      <c r="AJ3" s="2" t="n">
        <v>38293</v>
      </c>
      <c r="AK3" s="2" t="n">
        <v>38324</v>
      </c>
      <c r="AL3" s="2" t="n">
        <v>38353</v>
      </c>
      <c r="AM3" s="2" t="n">
        <v>38384</v>
      </c>
      <c r="AN3" s="2" t="n">
        <v>38412</v>
      </c>
      <c r="AO3" s="2" t="n">
        <v>38443</v>
      </c>
      <c r="AP3" s="2" t="n">
        <v>38473</v>
      </c>
      <c r="AQ3" s="2" t="n">
        <v>38505</v>
      </c>
      <c r="AR3" s="2" t="n">
        <v>38534</v>
      </c>
      <c r="AS3" s="2" t="n">
        <v>38565</v>
      </c>
      <c r="AT3" s="2" t="n">
        <v>38597</v>
      </c>
      <c r="AU3" s="2" t="n">
        <v>38626</v>
      </c>
      <c r="AV3" s="2" t="n">
        <v>38657</v>
      </c>
      <c r="AW3" s="2" t="n">
        <v>38687</v>
      </c>
      <c r="AX3" s="2" t="n">
        <v>38719</v>
      </c>
      <c r="AY3" s="2" t="n">
        <v>38749</v>
      </c>
      <c r="AZ3" s="2" t="n">
        <v>38778</v>
      </c>
      <c r="BA3" s="2" t="n">
        <v>38810</v>
      </c>
      <c r="BB3" s="2" t="n">
        <v>38841</v>
      </c>
      <c r="BC3" s="2" t="n">
        <v>38872</v>
      </c>
      <c r="BD3" s="2" t="n">
        <v>38899</v>
      </c>
      <c r="BE3" s="2" t="n">
        <v>38933</v>
      </c>
      <c r="BF3" s="2" t="n">
        <v>38961</v>
      </c>
      <c r="BG3" s="2" t="n">
        <v>38991</v>
      </c>
      <c r="BH3" s="2" t="n">
        <v>39022</v>
      </c>
      <c r="BI3" s="2" t="n">
        <v>39052</v>
      </c>
      <c r="BJ3" s="2" t="n">
        <v>39083</v>
      </c>
      <c r="BK3" s="2" t="n">
        <v>39114</v>
      </c>
      <c r="BL3" s="2" t="n">
        <v>39142</v>
      </c>
      <c r="BM3" s="2" t="n">
        <v>39173</v>
      </c>
      <c r="BN3" s="2" t="n">
        <v>39203</v>
      </c>
      <c r="BO3" s="2" t="n">
        <v>39234</v>
      </c>
      <c r="BP3" s="2" t="n">
        <v>39265</v>
      </c>
      <c r="BQ3" s="2" t="n">
        <v>39297</v>
      </c>
      <c r="BR3" s="2" t="n">
        <v>39329</v>
      </c>
      <c r="BS3" s="2" t="n">
        <v>39358</v>
      </c>
      <c r="BT3" s="2" t="n">
        <v>39390</v>
      </c>
      <c r="BU3" s="2" t="n">
        <v>39421</v>
      </c>
      <c r="BV3" s="2" t="n">
        <v>39448</v>
      </c>
      <c r="BW3" s="2" t="n">
        <v>39479</v>
      </c>
      <c r="BX3" s="2" t="n">
        <v>39508</v>
      </c>
      <c r="BY3" s="2" t="n">
        <v>39539</v>
      </c>
      <c r="BZ3" s="2" t="n">
        <v>39571</v>
      </c>
      <c r="CA3" s="2" t="n">
        <v>39602</v>
      </c>
      <c r="CB3" s="2" t="n">
        <v>39632</v>
      </c>
      <c r="CC3" s="2" t="n">
        <v>39663</v>
      </c>
      <c r="CD3" s="2" t="n">
        <v>39694</v>
      </c>
      <c r="CE3" s="2" t="n">
        <v>39724</v>
      </c>
      <c r="CF3" s="2" t="n">
        <v>39755</v>
      </c>
      <c r="CG3" s="2" t="n">
        <v>39785</v>
      </c>
      <c r="CH3" s="2" t="n">
        <v>39816</v>
      </c>
      <c r="CI3" s="2" t="n">
        <v>39847</v>
      </c>
      <c r="CJ3" s="2" t="n">
        <v>39873</v>
      </c>
      <c r="CK3" s="2" t="n">
        <v>39904</v>
      </c>
      <c r="CL3" s="2" t="n">
        <v>39934</v>
      </c>
      <c r="CM3" s="2" t="n">
        <v>39965</v>
      </c>
      <c r="CN3" s="2" t="n">
        <v>39995</v>
      </c>
      <c r="CO3" s="2" t="n">
        <v>40026</v>
      </c>
      <c r="CP3" s="2" t="n">
        <v>40057</v>
      </c>
      <c r="CQ3" s="2" t="n">
        <v>40087</v>
      </c>
      <c r="CR3" s="2" t="n">
        <v>40118</v>
      </c>
      <c r="CS3" s="2" t="n">
        <v>40148</v>
      </c>
      <c r="CT3" s="2" t="n">
        <v>40179</v>
      </c>
      <c r="CU3" s="2" t="n">
        <v>40210</v>
      </c>
      <c r="CV3" s="2" t="n">
        <v>40238</v>
      </c>
      <c r="CW3" s="2" t="n">
        <v>40269</v>
      </c>
      <c r="CX3" s="2" t="n">
        <v>40299</v>
      </c>
      <c r="CY3" s="2" t="n">
        <v>40330</v>
      </c>
      <c r="CZ3" s="2" t="n">
        <v>40360</v>
      </c>
      <c r="DA3" s="2" t="n">
        <v>40391</v>
      </c>
      <c r="DB3" s="2" t="n">
        <v>40422</v>
      </c>
      <c r="DC3" s="2" t="n">
        <v>40452</v>
      </c>
      <c r="DD3" s="2" t="n">
        <v>40483</v>
      </c>
      <c r="DE3" s="2" t="n">
        <v>40513</v>
      </c>
      <c r="DF3" s="2" t="n">
        <v>40544</v>
      </c>
      <c r="DG3" s="2" t="n">
        <v>40575</v>
      </c>
      <c r="DH3" s="2" t="n">
        <v>40603</v>
      </c>
      <c r="DI3" s="2" t="n">
        <v>40634</v>
      </c>
      <c r="DJ3" s="2" t="n">
        <v>40664</v>
      </c>
      <c r="DK3" s="2" t="n">
        <v>40695</v>
      </c>
      <c r="DL3" s="2" t="n">
        <v>40725</v>
      </c>
      <c r="DM3" s="2" t="n">
        <v>40756</v>
      </c>
      <c r="DN3" s="2" t="n">
        <v>40787</v>
      </c>
      <c r="DO3" s="2" t="n">
        <v>40817</v>
      </c>
      <c r="DP3" s="2" t="n">
        <v>40848</v>
      </c>
      <c r="DQ3" s="2" t="n">
        <v>40878</v>
      </c>
      <c r="DR3" s="2" t="n">
        <v>40909</v>
      </c>
      <c r="DS3" s="2" t="n">
        <v>40940</v>
      </c>
      <c r="DT3" s="2" t="n">
        <v>40969</v>
      </c>
      <c r="DU3" s="2" t="n">
        <v>41000</v>
      </c>
      <c r="DV3" s="2" t="n">
        <v>41030</v>
      </c>
      <c r="DW3" s="2" t="n">
        <v>41061</v>
      </c>
      <c r="DX3" s="2" t="n">
        <v>41091</v>
      </c>
      <c r="DY3" s="2" t="n">
        <v>41122</v>
      </c>
      <c r="DZ3" s="2" t="n">
        <v>41153</v>
      </c>
      <c r="EA3" s="2" t="n">
        <v>41183</v>
      </c>
      <c r="EB3" s="2" t="n">
        <v>41214</v>
      </c>
      <c r="EC3" s="2" t="n">
        <v>41244</v>
      </c>
      <c r="ED3" s="2" t="n">
        <v>41275</v>
      </c>
      <c r="EE3" s="2" t="n">
        <v>41306</v>
      </c>
      <c r="EF3" s="2" t="n">
        <v>41334</v>
      </c>
      <c r="EG3" s="2" t="n">
        <v>41365</v>
      </c>
      <c r="EH3" s="2" t="n">
        <v>41395</v>
      </c>
      <c r="EI3" s="2" t="n">
        <v>41426</v>
      </c>
      <c r="EJ3" s="2" t="n">
        <v>41456</v>
      </c>
      <c r="EK3" s="2" t="n">
        <v>41487</v>
      </c>
      <c r="EL3" s="2" t="n">
        <v>41518</v>
      </c>
      <c r="EM3" s="2" t="n">
        <v>41548</v>
      </c>
      <c r="EN3" s="2" t="n">
        <v>41579</v>
      </c>
      <c r="EO3" s="2" t="n">
        <v>41609</v>
      </c>
      <c r="EP3" s="2" t="n">
        <v>41640</v>
      </c>
      <c r="EQ3" s="2" t="n">
        <v>41671</v>
      </c>
      <c r="ER3" s="2" t="n">
        <v>41699</v>
      </c>
      <c r="ES3" s="2" t="n">
        <v>41730</v>
      </c>
      <c r="ET3" s="2" t="n">
        <v>41760</v>
      </c>
      <c r="EU3" s="2" t="n">
        <v>41791</v>
      </c>
      <c r="EV3" s="2" t="n">
        <v>41821</v>
      </c>
      <c r="EW3" s="2" t="n">
        <v>41852</v>
      </c>
      <c r="EX3" s="2" t="n">
        <v>41883</v>
      </c>
      <c r="EY3" s="2" t="n">
        <v>41913</v>
      </c>
      <c r="EZ3" s="2" t="n">
        <v>41944</v>
      </c>
      <c r="FA3" s="2" t="n">
        <v>41974</v>
      </c>
      <c r="FB3" s="2" t="n">
        <v>42005</v>
      </c>
      <c r="FC3" s="2" t="n">
        <v>42036</v>
      </c>
      <c r="FD3" s="2" t="n">
        <v>42064</v>
      </c>
      <c r="FE3" s="2" t="n">
        <v>42095</v>
      </c>
      <c r="FF3" s="2" t="n">
        <v>42125</v>
      </c>
      <c r="FG3" s="2" t="n">
        <v>42156</v>
      </c>
      <c r="FH3" s="2" t="n">
        <v>42186</v>
      </c>
      <c r="FI3" s="2" t="n">
        <v>42217</v>
      </c>
      <c r="FJ3" s="2" t="n">
        <v>42248</v>
      </c>
      <c r="FK3" s="2" t="n">
        <v>42278</v>
      </c>
      <c r="FL3" s="2" t="n">
        <v>42309</v>
      </c>
      <c r="FM3" s="2" t="n">
        <v>42339</v>
      </c>
      <c r="FN3" s="2" t="n">
        <v>42370</v>
      </c>
      <c r="FO3" s="2" t="n">
        <v>42401</v>
      </c>
      <c r="FP3" s="2" t="n">
        <v>42430</v>
      </c>
      <c r="FQ3" s="2" t="n">
        <v>42461</v>
      </c>
      <c r="FR3" s="2" t="n">
        <v>42491</v>
      </c>
      <c r="FS3" s="2" t="n">
        <v>42522</v>
      </c>
      <c r="FT3" s="2" t="n">
        <v>42552</v>
      </c>
      <c r="FU3" s="2" t="n">
        <v>42583</v>
      </c>
      <c r="FV3" s="2" t="n">
        <v>42614</v>
      </c>
      <c r="FW3" s="2" t="n">
        <v>42644</v>
      </c>
      <c r="FX3" s="2" t="n">
        <v>42675</v>
      </c>
      <c r="FY3" s="2" t="n">
        <v>42705</v>
      </c>
      <c r="FZ3" s="2" t="n">
        <v>42736</v>
      </c>
      <c r="GA3" s="2" t="n">
        <v>42767</v>
      </c>
      <c r="GB3" s="2" t="n">
        <v>42795</v>
      </c>
      <c r="GC3" s="2" t="n">
        <v>42826</v>
      </c>
      <c r="GD3" s="2" t="n">
        <v>42856</v>
      </c>
      <c r="GE3" s="2" t="n">
        <v>42887</v>
      </c>
      <c r="GF3" s="2" t="n">
        <v>42917</v>
      </c>
      <c r="GG3" s="2" t="n">
        <v>42948</v>
      </c>
      <c r="GH3" s="2" t="n">
        <v>42979</v>
      </c>
      <c r="GI3" s="2" t="n">
        <v>43009</v>
      </c>
      <c r="GJ3" s="2" t="n">
        <v>43040</v>
      </c>
      <c r="GK3" s="2" t="n">
        <v>43070</v>
      </c>
      <c r="GL3" s="2" t="n">
        <v>43101</v>
      </c>
      <c r="GM3" s="2" t="n">
        <v>43132</v>
      </c>
      <c r="GN3" s="0" t="s">
        <v>4</v>
      </c>
      <c r="GO3" s="0" t="s">
        <v>5</v>
      </c>
    </row>
    <row r="4" customFormat="false" ht="12.75" hidden="false" customHeight="false" outlineLevel="0" collapsed="false">
      <c r="A4" s="3" t="s">
        <v>6</v>
      </c>
      <c r="B4" s="3" t="s">
        <v>7</v>
      </c>
      <c r="C4" s="3" t="n">
        <v>0.45804867871069</v>
      </c>
      <c r="D4" s="4" t="n">
        <v>115.59882422971</v>
      </c>
      <c r="E4" s="4" t="n">
        <v>115.151910465271</v>
      </c>
      <c r="F4" s="4" t="n">
        <v>112.522625238819</v>
      </c>
      <c r="G4" s="4" t="n">
        <v>112.504203032992</v>
      </c>
      <c r="H4" s="4" t="n">
        <v>112.493517061166</v>
      </c>
      <c r="I4" s="4" t="n">
        <v>112.493517061166</v>
      </c>
      <c r="J4" s="4" t="n">
        <v>112.390005810025</v>
      </c>
      <c r="K4" s="4" t="n">
        <v>112.322778119072</v>
      </c>
      <c r="L4" s="4" t="n">
        <v>112.604305960653</v>
      </c>
      <c r="M4" s="4" t="n">
        <v>112.653365902437</v>
      </c>
      <c r="N4" s="4" t="n">
        <v>112.597063944292</v>
      </c>
      <c r="O4" s="4" t="n">
        <v>112.583477220234</v>
      </c>
      <c r="P4" s="4" t="n">
        <v>112.583477220234</v>
      </c>
      <c r="Q4" s="4" t="n">
        <v>112.845842555198</v>
      </c>
      <c r="R4" s="4" t="n">
        <v>113.106698206094</v>
      </c>
      <c r="S4" s="4" t="n">
        <v>113.106698206094</v>
      </c>
      <c r="T4" s="4" t="n">
        <v>113.106700842961</v>
      </c>
      <c r="U4" s="4" t="n">
        <v>113.543709422304</v>
      </c>
      <c r="V4" s="4" t="n">
        <v>113.672195002414</v>
      </c>
      <c r="W4" s="4" t="n">
        <v>114.414173667349</v>
      </c>
      <c r="X4" s="4" t="n">
        <v>114.531224506367</v>
      </c>
      <c r="Y4" s="4" t="n">
        <v>115.772548190245</v>
      </c>
      <c r="Z4" s="4" t="n">
        <v>115.855169148011</v>
      </c>
      <c r="AA4" s="4" t="n">
        <v>115.793063114978</v>
      </c>
      <c r="AB4" s="4" t="n">
        <v>116.19497553671</v>
      </c>
      <c r="AC4" s="4" t="n">
        <v>116.543982627331</v>
      </c>
      <c r="AD4" s="4" t="n">
        <v>116.543982627331</v>
      </c>
      <c r="AE4" s="4" t="n">
        <v>116.828987262238</v>
      </c>
      <c r="AF4" s="4" t="n">
        <v>117.109238874719</v>
      </c>
      <c r="AG4" s="4" t="n">
        <v>117.156046191571</v>
      </c>
      <c r="AH4" s="4" t="n">
        <v>117.306906384726</v>
      </c>
      <c r="AI4" s="4" t="n">
        <v>118.47257184782</v>
      </c>
      <c r="AJ4" s="4" t="n">
        <v>118.476604440083</v>
      </c>
      <c r="AK4" s="4" t="n">
        <v>118.455334146752</v>
      </c>
      <c r="AL4" s="4" t="n">
        <v>119.160948949544</v>
      </c>
      <c r="AM4" s="4" t="n">
        <v>117.738858692219</v>
      </c>
      <c r="AN4" s="4" t="n">
        <v>117.178149142125</v>
      </c>
      <c r="AO4" s="4" t="n">
        <v>115.484214562037</v>
      </c>
      <c r="AP4" s="4" t="n">
        <v>115.45045627199</v>
      </c>
      <c r="AQ4" s="4" t="n">
        <v>115.360324512494</v>
      </c>
      <c r="AR4" s="4" t="n">
        <v>115.360324512494</v>
      </c>
      <c r="AS4" s="4" t="n">
        <v>115.406365904861</v>
      </c>
      <c r="AT4" s="4" t="n">
        <v>115.197608434223</v>
      </c>
      <c r="AU4" s="4" t="n">
        <v>115.342590400263</v>
      </c>
      <c r="AV4" s="4" t="n">
        <v>113.32480418733</v>
      </c>
      <c r="AW4" s="4" t="n">
        <v>113.099816488778</v>
      </c>
      <c r="AX4" s="4" t="n">
        <v>112.68719896701</v>
      </c>
      <c r="AY4" s="4" t="n">
        <v>113.054793295008</v>
      </c>
      <c r="AZ4" s="4" t="n">
        <v>112.891472711093</v>
      </c>
      <c r="BA4" s="4" t="n">
        <v>117.474254219546</v>
      </c>
      <c r="BB4" s="4" t="n">
        <v>123.663356049143</v>
      </c>
      <c r="BC4" s="4" t="n">
        <v>125.227503178658</v>
      </c>
      <c r="BD4" s="4" t="n">
        <v>125.035644217232</v>
      </c>
      <c r="BE4" s="4" t="n">
        <v>123.675817270661</v>
      </c>
      <c r="BF4" s="4" t="n">
        <v>124.222817002966</v>
      </c>
      <c r="BG4" s="4" t="n">
        <v>124.342214602111</v>
      </c>
      <c r="BH4" s="4" t="n">
        <v>123.439160520632</v>
      </c>
      <c r="BI4" s="4" t="n">
        <v>125.95876049843</v>
      </c>
      <c r="BJ4" s="4" t="n">
        <v>128.906889473835</v>
      </c>
      <c r="BK4" s="4" t="n">
        <v>129.239307366228</v>
      </c>
      <c r="BL4" s="4" t="n">
        <v>128.153826867987</v>
      </c>
      <c r="BM4" s="4" t="n">
        <v>128.100055730337</v>
      </c>
      <c r="BN4" s="4" t="n">
        <v>128.231204083646</v>
      </c>
      <c r="BO4" s="4" t="n">
        <v>129.250904801743</v>
      </c>
      <c r="BP4" s="4" t="n">
        <v>128.588193851296</v>
      </c>
      <c r="BQ4" s="4" t="n">
        <v>127.910722245021</v>
      </c>
      <c r="BR4" s="4" t="n">
        <v>128.409614462788</v>
      </c>
      <c r="BS4" s="4" t="n">
        <v>128.455530523813</v>
      </c>
      <c r="BT4" s="4" t="n">
        <v>128.890394201826</v>
      </c>
      <c r="BU4" s="4" t="n">
        <v>130.873066677261</v>
      </c>
      <c r="BV4" s="4" t="n">
        <v>131.719219524994</v>
      </c>
      <c r="BW4" s="4" t="n">
        <v>135.09048943427</v>
      </c>
      <c r="BX4" s="4" t="n">
        <v>139.01298639066</v>
      </c>
      <c r="BY4" s="4" t="n">
        <v>154.2</v>
      </c>
      <c r="BZ4" s="4" t="n">
        <v>153.80315652134</v>
      </c>
      <c r="CA4" s="4" t="n">
        <v>152.441718072944</v>
      </c>
      <c r="CB4" s="4" t="n">
        <v>160.481737356461</v>
      </c>
      <c r="CC4" s="4" t="n">
        <v>161.427719415247</v>
      </c>
      <c r="CD4" s="4" t="n">
        <v>158.445044783387</v>
      </c>
      <c r="CE4" s="4" t="n">
        <v>158.445044783387</v>
      </c>
      <c r="CF4" s="4" t="n">
        <v>160.232380451707</v>
      </c>
      <c r="CG4" s="4" t="n">
        <v>160.117759444263</v>
      </c>
      <c r="CH4" s="4" t="n">
        <v>162.795245746206</v>
      </c>
      <c r="CI4" s="4" t="n">
        <v>164.337147339722</v>
      </c>
      <c r="CJ4" s="4" t="n">
        <v>165.378157702238</v>
      </c>
      <c r="CK4" s="4" t="n">
        <v>167.515902236985</v>
      </c>
      <c r="CL4" s="4" t="n">
        <v>175.774880010875</v>
      </c>
      <c r="CM4" s="4" t="n">
        <v>172.275077130013</v>
      </c>
      <c r="CN4" s="4" t="n">
        <v>178.069872384003</v>
      </c>
      <c r="CO4" s="4" t="n">
        <v>170.256416791326</v>
      </c>
      <c r="CP4" s="4" t="n">
        <v>173.539277843817</v>
      </c>
      <c r="CQ4" s="4" t="n">
        <v>176.3</v>
      </c>
      <c r="CR4" s="4" t="n">
        <v>178.661775659046</v>
      </c>
      <c r="CS4" s="4" t="n">
        <v>185.7</v>
      </c>
      <c r="CT4" s="4" t="n">
        <v>186.627594638492</v>
      </c>
      <c r="CU4" s="4" t="n">
        <v>188.233334773562</v>
      </c>
      <c r="CV4" s="4" t="n">
        <v>188.577071452658</v>
      </c>
      <c r="CW4" s="4" t="n">
        <v>191.084161482028</v>
      </c>
      <c r="CX4" s="4" t="n">
        <v>191.101678598596</v>
      </c>
      <c r="CY4" s="4" t="n">
        <v>191.779492580295</v>
      </c>
      <c r="CZ4" s="4" t="n">
        <v>192.638612055073</v>
      </c>
      <c r="DA4" s="4" t="n">
        <v>193.421498706841</v>
      </c>
      <c r="DB4" s="4" t="n">
        <v>192.235353016989</v>
      </c>
      <c r="DC4" s="4" t="n">
        <v>192.473405626268</v>
      </c>
      <c r="DD4" s="4" t="n">
        <v>193.551223798962</v>
      </c>
      <c r="DE4" s="4" t="n">
        <v>193.637878472182</v>
      </c>
      <c r="DF4" s="4" t="n">
        <v>193.400531552457</v>
      </c>
      <c r="DG4" s="4" t="n">
        <v>192.187683103767</v>
      </c>
      <c r="DH4" s="4" t="n">
        <v>195.53564617871</v>
      </c>
      <c r="DI4" s="4" t="n">
        <v>198.697682821109</v>
      </c>
      <c r="DJ4" s="4" t="n">
        <v>200.891653062169</v>
      </c>
      <c r="DK4" s="4" t="n">
        <v>201.477593420161</v>
      </c>
      <c r="DL4" s="4" t="n">
        <v>202.317910937152</v>
      </c>
      <c r="DM4" s="4" t="n">
        <v>202.011833786319</v>
      </c>
      <c r="DN4" s="4" t="n">
        <v>202.800080570028</v>
      </c>
      <c r="DO4" s="4" t="n">
        <v>202.033851169739</v>
      </c>
      <c r="DP4" s="4" t="n">
        <v>202.272884291363</v>
      </c>
      <c r="DQ4" s="4" t="n">
        <v>200.858756067177</v>
      </c>
      <c r="DR4" s="4" t="n">
        <v>201.365813903369</v>
      </c>
      <c r="DS4" s="4" t="n">
        <v>200.835172252618</v>
      </c>
      <c r="DT4" s="4" t="n">
        <v>202.777610920865</v>
      </c>
      <c r="DU4" s="4" t="n">
        <v>204.403083111125</v>
      </c>
      <c r="DV4" s="4" t="n">
        <v>204.112819664518</v>
      </c>
      <c r="DW4" s="4" t="n">
        <v>204.723263108111</v>
      </c>
      <c r="DX4" s="4" t="n">
        <v>204.756217488546</v>
      </c>
      <c r="DY4" s="4" t="n">
        <v>201.023667293612</v>
      </c>
      <c r="DZ4" s="4" t="n">
        <v>199.296038759847</v>
      </c>
      <c r="EA4" s="4" t="n">
        <v>201.263033720348</v>
      </c>
      <c r="EB4" s="4" t="n">
        <v>203.538689226268</v>
      </c>
      <c r="EC4" s="4" t="n">
        <v>203.694143496097</v>
      </c>
      <c r="ED4" s="4" t="n">
        <v>209.678257989485</v>
      </c>
      <c r="EE4" s="4" t="n">
        <v>214.009511022417</v>
      </c>
      <c r="EF4" s="4" t="n">
        <v>213.323133978773</v>
      </c>
      <c r="EG4" s="4" t="n">
        <v>208.632475597274</v>
      </c>
      <c r="EH4" s="4" t="n">
        <v>206.261526773052</v>
      </c>
      <c r="EI4" s="4" t="n">
        <v>207.844832655585</v>
      </c>
      <c r="EJ4" s="4" t="n">
        <v>208.152771113958</v>
      </c>
      <c r="EK4" s="4" t="n">
        <v>207.924204889197</v>
      </c>
      <c r="EL4" s="4" t="n">
        <v>207.55743309745</v>
      </c>
      <c r="EM4" s="4" t="n">
        <v>207.748842743648</v>
      </c>
      <c r="EN4" s="4" t="n">
        <v>207.820009920438</v>
      </c>
      <c r="EO4" s="4" t="n">
        <v>208.319260494617</v>
      </c>
      <c r="EP4" s="4" t="n">
        <v>208.104693632273</v>
      </c>
      <c r="EQ4" s="4" t="n">
        <v>207.58161813388</v>
      </c>
      <c r="ER4" s="4" t="n">
        <v>207.312364230211</v>
      </c>
      <c r="ES4" s="4" t="n">
        <v>207.349777401305</v>
      </c>
      <c r="ET4" s="4" t="n">
        <v>207.634105443918</v>
      </c>
      <c r="EU4" s="4" t="n">
        <v>206.91345022801</v>
      </c>
      <c r="EV4" s="4" t="n">
        <v>206.779674173389</v>
      </c>
      <c r="EW4" s="4" t="n">
        <v>206.779674173389</v>
      </c>
      <c r="EX4" s="4" t="n">
        <v>206.90461173577</v>
      </c>
      <c r="EY4" s="4" t="n">
        <v>206.237921289906</v>
      </c>
      <c r="EZ4" s="4" t="n">
        <v>206.141934772697</v>
      </c>
      <c r="FA4" s="4" t="n">
        <v>205.137847104368</v>
      </c>
      <c r="FB4" s="4" t="n">
        <v>202.471402054028</v>
      </c>
      <c r="FC4" s="4" t="n">
        <v>202.153254559798</v>
      </c>
      <c r="FD4" s="4" t="n">
        <v>202.860691628986</v>
      </c>
      <c r="FE4" s="4" t="n">
        <v>201.334845095356</v>
      </c>
      <c r="FF4" s="4" t="n">
        <v>201.265139438967</v>
      </c>
      <c r="FG4" s="4" t="n">
        <v>200.972822535996</v>
      </c>
      <c r="FH4" s="4" t="n">
        <v>201.780889923755</v>
      </c>
      <c r="FI4" s="4" t="n">
        <v>201.590562538955</v>
      </c>
      <c r="FJ4" s="4" t="n">
        <v>201.937975902778</v>
      </c>
      <c r="FK4" s="4" t="n">
        <v>200.225437282394</v>
      </c>
      <c r="FL4" s="4" t="n">
        <v>199.156665242727</v>
      </c>
      <c r="FM4" s="0" t="n">
        <v>199.2</v>
      </c>
      <c r="FN4" s="4" t="n">
        <v>199</v>
      </c>
      <c r="FO4" s="4" t="n">
        <v>198.6</v>
      </c>
      <c r="FP4" s="0" t="n">
        <v>198.3</v>
      </c>
      <c r="FQ4" s="0" t="n">
        <v>199.02391962168</v>
      </c>
      <c r="FR4" s="5" t="n">
        <v>199.02391962168</v>
      </c>
      <c r="FS4" s="5" t="n">
        <v>199.671816139979</v>
      </c>
      <c r="FT4" s="5" t="n">
        <v>199.394095199708</v>
      </c>
      <c r="FU4" s="5" t="n">
        <v>195.164979824121</v>
      </c>
      <c r="FV4" s="5" t="n">
        <v>193.929451410016</v>
      </c>
      <c r="FW4" s="5" t="n">
        <v>192.783120242141</v>
      </c>
      <c r="FX4" s="5" t="n">
        <v>191.466406574873</v>
      </c>
      <c r="FY4" s="5" t="n">
        <v>190.702681667127</v>
      </c>
      <c r="FZ4" s="5" t="n">
        <v>184.277215176197</v>
      </c>
      <c r="GA4" s="5" t="n">
        <v>184.320182493029</v>
      </c>
      <c r="GB4" s="5" t="n">
        <v>181.29891864472</v>
      </c>
      <c r="GC4" s="5" t="n">
        <v>179.114824768901</v>
      </c>
      <c r="GD4" s="5" t="n">
        <v>179.199605188465</v>
      </c>
      <c r="GE4" s="5" t="n">
        <v>176.987721269349</v>
      </c>
      <c r="GF4" s="5" t="n">
        <v>176.987722763875</v>
      </c>
      <c r="GG4" s="5" t="n">
        <v>178.135597336335</v>
      </c>
      <c r="GH4" s="5" t="n">
        <v>179.164373761226</v>
      </c>
      <c r="GI4" s="5" t="n">
        <v>179.45021420657</v>
      </c>
      <c r="GJ4" s="5" t="n">
        <v>179.492730500053</v>
      </c>
      <c r="GK4" s="5" t="n">
        <v>179.042527043324</v>
      </c>
      <c r="GL4" s="5" t="n">
        <v>179.262001675139</v>
      </c>
      <c r="GM4" s="5" t="n">
        <v>179.767039585542</v>
      </c>
      <c r="GN4" s="3" t="n">
        <f aca="false">GM4/GL4-1</f>
        <v>0.00281731714297306</v>
      </c>
      <c r="GO4" s="3" t="n">
        <f aca="false">GM4/GB4-1</f>
        <v>-0.00844946605655084</v>
      </c>
    </row>
    <row r="5" customFormat="false" ht="12.75" hidden="false" customHeight="false" outlineLevel="0" collapsed="false">
      <c r="A5" s="3" t="s">
        <v>8</v>
      </c>
      <c r="B5" s="3" t="s">
        <v>9</v>
      </c>
      <c r="C5" s="3" t="n">
        <v>0.0481727775382711</v>
      </c>
      <c r="D5" s="4" t="n">
        <v>118.701203319065</v>
      </c>
      <c r="E5" s="4" t="n">
        <v>119.275803943412</v>
      </c>
      <c r="F5" s="4" t="n">
        <v>119.415550639455</v>
      </c>
      <c r="G5" s="4" t="n">
        <v>118.000940823949</v>
      </c>
      <c r="H5" s="4" t="n">
        <v>122.486473879265</v>
      </c>
      <c r="I5" s="4" t="n">
        <v>121.27495510966</v>
      </c>
      <c r="J5" s="4" t="n">
        <v>122.536934468478</v>
      </c>
      <c r="K5" s="4" t="n">
        <v>122.932604340852</v>
      </c>
      <c r="L5" s="4" t="n">
        <v>122.735989054433</v>
      </c>
      <c r="M5" s="4" t="n">
        <v>124.064739398172</v>
      </c>
      <c r="N5" s="4" t="n">
        <v>124.544603823583</v>
      </c>
      <c r="O5" s="4" t="n">
        <v>126.19998799092</v>
      </c>
      <c r="P5" s="4" t="n">
        <v>125.602591918813</v>
      </c>
      <c r="Q5" s="4" t="n">
        <v>126.978888967157</v>
      </c>
      <c r="R5" s="4" t="n">
        <v>126.787759041529</v>
      </c>
      <c r="S5" s="4" t="n">
        <v>125.518283505794</v>
      </c>
      <c r="T5" s="4" t="n">
        <v>127.403560007103</v>
      </c>
      <c r="U5" s="4" t="n">
        <v>126.799811642695</v>
      </c>
      <c r="V5" s="4" t="n">
        <v>127.575824793318</v>
      </c>
      <c r="W5" s="4" t="n">
        <v>127.437428706459</v>
      </c>
      <c r="X5" s="4" t="n">
        <v>128.300909370751</v>
      </c>
      <c r="Y5" s="4" t="n">
        <v>129.039242452211</v>
      </c>
      <c r="Z5" s="4" t="n">
        <v>127.91185295705</v>
      </c>
      <c r="AA5" s="4" t="n">
        <v>128.787235593521</v>
      </c>
      <c r="AB5" s="4" t="n">
        <v>128.932352928332</v>
      </c>
      <c r="AC5" s="4" t="n">
        <v>130.282743016031</v>
      </c>
      <c r="AD5" s="4" t="n">
        <v>129.482530726153</v>
      </c>
      <c r="AE5" s="4" t="n">
        <v>129.120878731881</v>
      </c>
      <c r="AF5" s="4" t="n">
        <v>129.728779990247</v>
      </c>
      <c r="AG5" s="4" t="n">
        <v>129.907557554399</v>
      </c>
      <c r="AH5" s="4" t="n">
        <v>128.001674790847</v>
      </c>
      <c r="AI5" s="4" t="n">
        <v>127.643429179516</v>
      </c>
      <c r="AJ5" s="4" t="n">
        <v>129.252473289079</v>
      </c>
      <c r="AK5" s="4" t="n">
        <v>127.669207212583</v>
      </c>
      <c r="AL5" s="4" t="n">
        <v>128.800678735425</v>
      </c>
      <c r="AM5" s="4" t="n">
        <v>128.795074314843</v>
      </c>
      <c r="AN5" s="4" t="n">
        <v>128.794890186035</v>
      </c>
      <c r="AO5" s="4" t="n">
        <v>127.66354907404</v>
      </c>
      <c r="AP5" s="4" t="n">
        <v>126.91122217137</v>
      </c>
      <c r="AQ5" s="4" t="n">
        <v>126.962291720456</v>
      </c>
      <c r="AR5" s="4" t="n">
        <v>128.037764246151</v>
      </c>
      <c r="AS5" s="4" t="n">
        <v>126.766321703333</v>
      </c>
      <c r="AT5" s="4" t="n">
        <v>126.369790896202</v>
      </c>
      <c r="AU5" s="4" t="n">
        <v>127.403610555727</v>
      </c>
      <c r="AV5" s="4" t="n">
        <v>126.937232818712</v>
      </c>
      <c r="AW5" s="4" t="n">
        <v>127.942063427024</v>
      </c>
      <c r="AX5" s="4" t="n">
        <v>128.31724154174</v>
      </c>
      <c r="AY5" s="4" t="n">
        <v>126.890160601138</v>
      </c>
      <c r="AZ5" s="4" t="n">
        <v>128.733445490231</v>
      </c>
      <c r="BA5" s="4" t="n">
        <v>128.472268757862</v>
      </c>
      <c r="BB5" s="4" t="n">
        <v>139.133702933546</v>
      </c>
      <c r="BC5" s="4" t="n">
        <v>140.591235886511</v>
      </c>
      <c r="BD5" s="4" t="n">
        <v>142.022924562388</v>
      </c>
      <c r="BE5" s="4" t="n">
        <v>140.980985304324</v>
      </c>
      <c r="BF5" s="4" t="n">
        <v>140.43059512073</v>
      </c>
      <c r="BG5" s="4" t="n">
        <v>143.272979399581</v>
      </c>
      <c r="BH5" s="4" t="n">
        <v>141.22988773379</v>
      </c>
      <c r="BI5" s="4" t="n">
        <v>139.49274606562</v>
      </c>
      <c r="BJ5" s="4" t="n">
        <v>140.151299734971</v>
      </c>
      <c r="BK5" s="4" t="n">
        <v>139.687474914267</v>
      </c>
      <c r="BL5" s="4" t="n">
        <v>139.256117506878</v>
      </c>
      <c r="BM5" s="4" t="n">
        <v>138.780500650308</v>
      </c>
      <c r="BN5" s="4" t="n">
        <v>139.436994036314</v>
      </c>
      <c r="BO5" s="4" t="n">
        <v>139.286094106464</v>
      </c>
      <c r="BP5" s="4" t="n">
        <v>137.986930564844</v>
      </c>
      <c r="BQ5" s="4" t="n">
        <v>137.926090741913</v>
      </c>
      <c r="BR5" s="4" t="n">
        <v>138.253357922571</v>
      </c>
      <c r="BS5" s="4" t="n">
        <v>134.008690703215</v>
      </c>
      <c r="BT5" s="4" t="n">
        <v>139.039994381327</v>
      </c>
      <c r="BU5" s="4" t="n">
        <v>139.926298972583</v>
      </c>
      <c r="BV5" s="4" t="n">
        <v>139.957621356096</v>
      </c>
      <c r="BW5" s="4" t="n">
        <v>141.540513304946</v>
      </c>
      <c r="BX5" s="4" t="n">
        <v>143.009726793041</v>
      </c>
      <c r="BY5" s="4" t="n">
        <v>156.8</v>
      </c>
      <c r="BZ5" s="4" t="n">
        <v>157.078371208343</v>
      </c>
      <c r="CA5" s="4" t="n">
        <v>157.403811355014</v>
      </c>
      <c r="CB5" s="4" t="n">
        <v>157.824919663115</v>
      </c>
      <c r="CC5" s="4" t="n">
        <v>160.872863138731</v>
      </c>
      <c r="CD5" s="4" t="n">
        <v>162.080616785629</v>
      </c>
      <c r="CE5" s="4" t="n">
        <v>185.685006127378</v>
      </c>
      <c r="CF5" s="4" t="n">
        <v>184.103523123877</v>
      </c>
      <c r="CG5" s="4" t="n">
        <v>194.136801201429</v>
      </c>
      <c r="CH5" s="4" t="n">
        <v>195.834865553884</v>
      </c>
      <c r="CI5" s="4" t="n">
        <v>199.888747003315</v>
      </c>
      <c r="CJ5" s="4" t="n">
        <v>197.0601644321</v>
      </c>
      <c r="CK5" s="4" t="n">
        <v>201.612745793846</v>
      </c>
      <c r="CL5" s="4" t="n">
        <v>201.96666002869</v>
      </c>
      <c r="CM5" s="4" t="n">
        <v>207.625470909974</v>
      </c>
      <c r="CN5" s="4" t="n">
        <v>215.790061032506</v>
      </c>
      <c r="CO5" s="4" t="n">
        <v>218.08840427707</v>
      </c>
      <c r="CP5" s="4" t="n">
        <v>222.716007463615</v>
      </c>
      <c r="CQ5" s="4" t="n">
        <v>224.9</v>
      </c>
      <c r="CR5" s="4" t="n">
        <v>238.864559654418</v>
      </c>
      <c r="CS5" s="4" t="n">
        <v>240.7</v>
      </c>
      <c r="CT5" s="4" t="n">
        <v>245.423592019308</v>
      </c>
      <c r="CU5" s="4" t="n">
        <v>242.351006658752</v>
      </c>
      <c r="CV5" s="4" t="n">
        <v>239.655102077108</v>
      </c>
      <c r="CW5" s="4" t="n">
        <v>241.493409261765</v>
      </c>
      <c r="CX5" s="4" t="n">
        <v>239.538429912072</v>
      </c>
      <c r="CY5" s="4" t="n">
        <v>238.230758984878</v>
      </c>
      <c r="CZ5" s="4" t="n">
        <v>230.375185293023</v>
      </c>
      <c r="DA5" s="4" t="n">
        <v>228.188763282222</v>
      </c>
      <c r="DB5" s="4" t="n">
        <v>226.357710686178</v>
      </c>
      <c r="DC5" s="4" t="n">
        <v>225.473539050345</v>
      </c>
      <c r="DD5" s="4" t="n">
        <v>226.117068005237</v>
      </c>
      <c r="DE5" s="4" t="n">
        <v>226.089642000166</v>
      </c>
      <c r="DF5" s="4" t="n">
        <v>228.300108387125</v>
      </c>
      <c r="DG5" s="4" t="n">
        <v>225.315025195106</v>
      </c>
      <c r="DH5" s="4" t="n">
        <v>228.0773933124</v>
      </c>
      <c r="DI5" s="4" t="n">
        <v>228.04035929317</v>
      </c>
      <c r="DJ5" s="4" t="n">
        <v>231.100312599988</v>
      </c>
      <c r="DK5" s="4" t="n">
        <v>230.527891296704</v>
      </c>
      <c r="DL5" s="4" t="n">
        <v>232.981853438564</v>
      </c>
      <c r="DM5" s="4" t="n">
        <v>236.589510333616</v>
      </c>
      <c r="DN5" s="4" t="n">
        <v>236.097336234881</v>
      </c>
      <c r="DO5" s="4" t="n">
        <v>236.319007645418</v>
      </c>
      <c r="DP5" s="4" t="n">
        <v>238.108901185574</v>
      </c>
      <c r="DQ5" s="4" t="n">
        <v>237.340760759182</v>
      </c>
      <c r="DR5" s="4" t="n">
        <v>237.837426599972</v>
      </c>
      <c r="DS5" s="4" t="n">
        <v>237.245173336153</v>
      </c>
      <c r="DT5" s="4" t="n">
        <v>238.736195290922</v>
      </c>
      <c r="DU5" s="4" t="n">
        <v>239.598855609268</v>
      </c>
      <c r="DV5" s="4" t="n">
        <v>239.004528767066</v>
      </c>
      <c r="DW5" s="4" t="n">
        <v>238.31683639053</v>
      </c>
      <c r="DX5" s="4" t="n">
        <v>238.410397813736</v>
      </c>
      <c r="DY5" s="4" t="n">
        <v>238.410397813736</v>
      </c>
      <c r="DZ5" s="4" t="n">
        <v>238.756484480995</v>
      </c>
      <c r="EA5" s="4" t="n">
        <v>239.163027351837</v>
      </c>
      <c r="EB5" s="4" t="n">
        <v>239.196352946442</v>
      </c>
      <c r="EC5" s="4" t="n">
        <v>246.221050380739</v>
      </c>
      <c r="ED5" s="4" t="n">
        <v>246.329278983349</v>
      </c>
      <c r="EE5" s="4" t="n">
        <v>253.840760268297</v>
      </c>
      <c r="EF5" s="4" t="n">
        <v>254.352152658681</v>
      </c>
      <c r="EG5" s="4" t="n">
        <v>254.320200031072</v>
      </c>
      <c r="EH5" s="4" t="n">
        <v>252.840206497405</v>
      </c>
      <c r="EI5" s="4" t="n">
        <v>252.629893794205</v>
      </c>
      <c r="EJ5" s="4" t="n">
        <v>252.714371847854</v>
      </c>
      <c r="EK5" s="4" t="n">
        <v>253.545366852375</v>
      </c>
      <c r="EL5" s="4" t="n">
        <v>253.361174104482</v>
      </c>
      <c r="EM5" s="4" t="n">
        <v>252.608931157401</v>
      </c>
      <c r="EN5" s="4" t="n">
        <v>252.896250665773</v>
      </c>
      <c r="EO5" s="4" t="n">
        <v>252.909506739186</v>
      </c>
      <c r="EP5" s="4" t="n">
        <v>253.66561277275</v>
      </c>
      <c r="EQ5" s="4" t="n">
        <v>254.761140958265</v>
      </c>
      <c r="ER5" s="4" t="n">
        <v>253.72020583249</v>
      </c>
      <c r="ES5" s="4" t="n">
        <v>252.030265078153</v>
      </c>
      <c r="ET5" s="4" t="n">
        <v>252.804908252817</v>
      </c>
      <c r="EU5" s="4" t="n">
        <v>251.578922208623</v>
      </c>
      <c r="EV5" s="4" t="n">
        <v>250.413633189458</v>
      </c>
      <c r="EW5" s="4" t="n">
        <v>249.96348965977</v>
      </c>
      <c r="EX5" s="4" t="n">
        <v>248.812644863914</v>
      </c>
      <c r="EY5" s="4" t="n">
        <v>248.675841904153</v>
      </c>
      <c r="EZ5" s="4" t="n">
        <v>247.892073317651</v>
      </c>
      <c r="FA5" s="4" t="n">
        <v>248.599788114631</v>
      </c>
      <c r="FB5" s="4" t="n">
        <v>239.631906957114</v>
      </c>
      <c r="FC5" s="4" t="n">
        <v>238.18717175485</v>
      </c>
      <c r="FD5" s="4" t="n">
        <v>233.979679009586</v>
      </c>
      <c r="FE5" s="4" t="n">
        <v>234.772524447381</v>
      </c>
      <c r="FF5" s="4" t="n">
        <v>235.161026839245</v>
      </c>
      <c r="FG5" s="4" t="n">
        <v>233.700583961917</v>
      </c>
      <c r="FH5" s="4" t="n">
        <v>233.833995085233</v>
      </c>
      <c r="FI5" s="4" t="n">
        <v>234.767898506132</v>
      </c>
      <c r="FJ5" s="4" t="n">
        <v>234.010036429563</v>
      </c>
      <c r="FK5" s="4" t="n">
        <v>234.018214889229</v>
      </c>
      <c r="FL5" s="4" t="n">
        <v>235.369858695302</v>
      </c>
      <c r="FM5" s="0" t="n">
        <v>234.8</v>
      </c>
      <c r="FN5" s="0" t="n">
        <v>232.8</v>
      </c>
      <c r="FO5" s="0" t="n">
        <v>227.3</v>
      </c>
      <c r="FP5" s="0" t="n">
        <v>227.4</v>
      </c>
      <c r="FQ5" s="0" t="n">
        <v>227.789421872531</v>
      </c>
      <c r="FR5" s="5" t="n">
        <v>224.915239736668</v>
      </c>
      <c r="FS5" s="5" t="n">
        <v>225.022560269835</v>
      </c>
      <c r="FT5" s="5" t="n">
        <v>225.022560269835</v>
      </c>
      <c r="FU5" s="5" t="n">
        <v>222.671076180152</v>
      </c>
      <c r="FV5" s="5" t="n">
        <v>222.350691664166</v>
      </c>
      <c r="FW5" s="5" t="n">
        <v>221.882376714513</v>
      </c>
      <c r="FX5" s="5" t="n">
        <v>221.165329409886</v>
      </c>
      <c r="FY5" s="5" t="n">
        <v>219.171554146035</v>
      </c>
      <c r="FZ5" s="5" t="n">
        <v>217.259193190151</v>
      </c>
      <c r="GA5" s="5" t="n">
        <v>214.352851167258</v>
      </c>
      <c r="GB5" s="5" t="n">
        <v>214.319499005092</v>
      </c>
      <c r="GC5" s="5" t="n">
        <v>214.6117786011</v>
      </c>
      <c r="GD5" s="5" t="n">
        <v>214.6117786011</v>
      </c>
      <c r="GE5" s="5" t="n">
        <v>210.545609005239</v>
      </c>
      <c r="GF5" s="5" t="n">
        <v>209.576407954607</v>
      </c>
      <c r="GG5" s="5" t="n">
        <v>209.778093959318</v>
      </c>
      <c r="GH5" s="5" t="n">
        <v>208.408180437514</v>
      </c>
      <c r="GI5" s="5" t="n">
        <v>206.377526321692</v>
      </c>
      <c r="GJ5" s="5" t="n">
        <v>204.488223790021</v>
      </c>
      <c r="GK5" s="5" t="n">
        <v>203.399068681831</v>
      </c>
      <c r="GL5" s="5" t="n">
        <v>202.448479696416</v>
      </c>
      <c r="GM5" s="5" t="n">
        <v>202.805231411096</v>
      </c>
      <c r="GN5" s="3" t="n">
        <f aca="false">GM5/GL5-1</f>
        <v>0.00176218519998006</v>
      </c>
      <c r="GO5" s="3" t="n">
        <f aca="false">GM5/GB5-1</f>
        <v>-0.0537247784146903</v>
      </c>
    </row>
    <row r="6" customFormat="false" ht="12.75" hidden="false" customHeight="false" outlineLevel="0" collapsed="false">
      <c r="A6" s="3" t="s">
        <v>10</v>
      </c>
      <c r="B6" s="3" t="s">
        <v>11</v>
      </c>
      <c r="C6" s="3" t="n">
        <v>0.0414833364850517</v>
      </c>
      <c r="D6" s="4" t="n">
        <v>110.115199132433</v>
      </c>
      <c r="E6" s="4" t="n">
        <v>110.115195414005</v>
      </c>
      <c r="F6" s="4" t="n">
        <v>117.723958479883</v>
      </c>
      <c r="G6" s="4" t="n">
        <v>117.723958479883</v>
      </c>
      <c r="H6" s="4" t="n">
        <v>117.723958479883</v>
      </c>
      <c r="I6" s="4" t="n">
        <v>117.723958479883</v>
      </c>
      <c r="J6" s="4" t="n">
        <v>117.723958479883</v>
      </c>
      <c r="K6" s="4" t="n">
        <v>116.520338277</v>
      </c>
      <c r="L6" s="4" t="n">
        <v>116.625558162279</v>
      </c>
      <c r="M6" s="4" t="n">
        <v>116.625558162279</v>
      </c>
      <c r="N6" s="4" t="n">
        <v>116.625558162279</v>
      </c>
      <c r="O6" s="4" t="n">
        <v>119.052401654347</v>
      </c>
      <c r="P6" s="4" t="n">
        <v>119.052401654347</v>
      </c>
      <c r="Q6" s="4" t="n">
        <v>119.052395625373</v>
      </c>
      <c r="R6" s="4" t="n">
        <v>120.260383007892</v>
      </c>
      <c r="S6" s="4" t="n">
        <v>120.876721023883</v>
      </c>
      <c r="T6" s="4" t="n">
        <v>120.876725545614</v>
      </c>
      <c r="U6" s="4" t="n">
        <v>120.876725545614</v>
      </c>
      <c r="V6" s="4" t="n">
        <v>124.08959103233</v>
      </c>
      <c r="W6" s="4" t="n">
        <v>124.08959103233</v>
      </c>
      <c r="X6" s="4" t="n">
        <v>124.987380657025</v>
      </c>
      <c r="Y6" s="4" t="n">
        <v>123.901901528401</v>
      </c>
      <c r="Z6" s="4" t="n">
        <v>126.408246597797</v>
      </c>
      <c r="AA6" s="4" t="n">
        <v>126.408246597797</v>
      </c>
      <c r="AB6" s="4" t="n">
        <v>126.408246597797</v>
      </c>
      <c r="AC6" s="4" t="n">
        <v>126.408244212791</v>
      </c>
      <c r="AD6" s="4" t="n">
        <v>123.4948991034</v>
      </c>
      <c r="AE6" s="4" t="n">
        <v>122.777286411691</v>
      </c>
      <c r="AF6" s="4" t="n">
        <v>122.777286411691</v>
      </c>
      <c r="AG6" s="4" t="n">
        <v>122.777286411691</v>
      </c>
      <c r="AH6" s="4" t="n">
        <v>122.777286411691</v>
      </c>
      <c r="AI6" s="4" t="n">
        <v>122.210382283019</v>
      </c>
      <c r="AJ6" s="4" t="n">
        <v>123.099918170904</v>
      </c>
      <c r="AK6" s="4" t="n">
        <v>123.099918170904</v>
      </c>
      <c r="AL6" s="4" t="n">
        <v>123.807478060062</v>
      </c>
      <c r="AM6" s="4" t="n">
        <v>123.807478060062</v>
      </c>
      <c r="AN6" s="4" t="n">
        <v>123.807478060062</v>
      </c>
      <c r="AO6" s="4" t="n">
        <v>123.718947501134</v>
      </c>
      <c r="AP6" s="4" t="n">
        <v>122.330079821217</v>
      </c>
      <c r="AQ6" s="4" t="n">
        <v>123.079957359787</v>
      </c>
      <c r="AR6" s="4" t="n">
        <v>122.322844873004</v>
      </c>
      <c r="AS6" s="4" t="n">
        <v>122.322844873004</v>
      </c>
      <c r="AT6" s="4" t="n">
        <v>122.322844873004</v>
      </c>
      <c r="AU6" s="4" t="n">
        <v>122.412984814047</v>
      </c>
      <c r="AV6" s="4" t="n">
        <v>122.420704515908</v>
      </c>
      <c r="AW6" s="4" t="n">
        <v>120.919895099582</v>
      </c>
      <c r="AX6" s="4" t="n">
        <v>119.601171272683</v>
      </c>
      <c r="AY6" s="4" t="n">
        <v>119.902372952525</v>
      </c>
      <c r="AZ6" s="4" t="n">
        <v>119.754329188103</v>
      </c>
      <c r="BA6" s="4" t="n">
        <v>119.030680348939</v>
      </c>
      <c r="BB6" s="4" t="n">
        <v>122.797546824712</v>
      </c>
      <c r="BC6" s="4" t="n">
        <v>123.046144517962</v>
      </c>
      <c r="BD6" s="4" t="n">
        <v>122.129355604237</v>
      </c>
      <c r="BE6" s="4" t="n">
        <v>122.28844477911</v>
      </c>
      <c r="BF6" s="4" t="n">
        <v>122.28844477911</v>
      </c>
      <c r="BG6" s="4" t="n">
        <v>126.964853673379</v>
      </c>
      <c r="BH6" s="4" t="n">
        <v>126.191957747984</v>
      </c>
      <c r="BI6" s="4" t="n">
        <v>126.191957747984</v>
      </c>
      <c r="BJ6" s="4" t="n">
        <v>126.283301727324</v>
      </c>
      <c r="BK6" s="4" t="n">
        <v>126.992373669242</v>
      </c>
      <c r="BL6" s="4" t="n">
        <v>126.706673443674</v>
      </c>
      <c r="BM6" s="4" t="n">
        <v>126.67553009261</v>
      </c>
      <c r="BN6" s="4" t="n">
        <v>126.583217804835</v>
      </c>
      <c r="BO6" s="4" t="n">
        <v>125.238850355869</v>
      </c>
      <c r="BP6" s="4" t="n">
        <v>125.238850355869</v>
      </c>
      <c r="BQ6" s="4" t="n">
        <v>124.836784200079</v>
      </c>
      <c r="BR6" s="4" t="n">
        <v>124.443824048495</v>
      </c>
      <c r="BS6" s="4" t="n">
        <v>123.478465100424</v>
      </c>
      <c r="BT6" s="4" t="n">
        <v>124.845876592918</v>
      </c>
      <c r="BU6" s="4" t="n">
        <v>125.567347075589</v>
      </c>
      <c r="BV6" s="4" t="n">
        <v>125.767706390841</v>
      </c>
      <c r="BW6" s="4" t="n">
        <v>126.224299680931</v>
      </c>
      <c r="BX6" s="4" t="n">
        <v>128.021993692021</v>
      </c>
      <c r="BY6" s="4" t="n">
        <v>134.4</v>
      </c>
      <c r="BZ6" s="4" t="n">
        <v>134.961928597888</v>
      </c>
      <c r="CA6" s="4" t="n">
        <v>135.205998324596</v>
      </c>
      <c r="CB6" s="4" t="n">
        <v>135.205998324596</v>
      </c>
      <c r="CC6" s="4" t="n">
        <v>138.062865163737</v>
      </c>
      <c r="CD6" s="4" t="n">
        <v>139.57165770014</v>
      </c>
      <c r="CE6" s="4" t="n">
        <v>177.695259652179</v>
      </c>
      <c r="CF6" s="4" t="n">
        <v>178.961522741967</v>
      </c>
      <c r="CG6" s="4" t="n">
        <v>175.392152901619</v>
      </c>
      <c r="CH6" s="4" t="n">
        <v>176.879158117297</v>
      </c>
      <c r="CI6" s="4" t="n">
        <v>177.692567101479</v>
      </c>
      <c r="CJ6" s="4" t="n">
        <v>176.66314265246</v>
      </c>
      <c r="CK6" s="4" t="n">
        <v>189.75385510017</v>
      </c>
      <c r="CL6" s="4" t="n">
        <v>191.47781460626</v>
      </c>
      <c r="CM6" s="4" t="n">
        <v>191.667684119599</v>
      </c>
      <c r="CN6" s="4" t="n">
        <v>192.769806608882</v>
      </c>
      <c r="CO6" s="4" t="n">
        <v>196.72739513505</v>
      </c>
      <c r="CP6" s="4" t="n">
        <v>199.502861461927</v>
      </c>
      <c r="CQ6" s="4" t="n">
        <v>216.3</v>
      </c>
      <c r="CR6" s="4" t="n">
        <v>217.9228554475</v>
      </c>
      <c r="CS6" s="4" t="n">
        <v>213.6</v>
      </c>
      <c r="CT6" s="4" t="n">
        <v>215.558809888298</v>
      </c>
      <c r="CU6" s="4" t="n">
        <v>216.790398906342</v>
      </c>
      <c r="CV6" s="4" t="n">
        <v>218.518534039383</v>
      </c>
      <c r="CW6" s="4" t="n">
        <v>217.153832566285</v>
      </c>
      <c r="CX6" s="4" t="n">
        <v>227.428220010156</v>
      </c>
      <c r="CY6" s="4" t="n">
        <v>226.521571728578</v>
      </c>
      <c r="CZ6" s="4" t="n">
        <v>226.987883754657</v>
      </c>
      <c r="DA6" s="4" t="n">
        <v>226.339553557862</v>
      </c>
      <c r="DB6" s="4" t="n">
        <v>227.374536750957</v>
      </c>
      <c r="DC6" s="4" t="n">
        <v>219.166798305709</v>
      </c>
      <c r="DD6" s="4" t="n">
        <v>219.441223454658</v>
      </c>
      <c r="DE6" s="4" t="n">
        <v>218.484584854759</v>
      </c>
      <c r="DF6" s="4" t="n">
        <v>219.281300336989</v>
      </c>
      <c r="DG6" s="4" t="n">
        <v>218.352410953854</v>
      </c>
      <c r="DH6" s="4" t="n">
        <v>220.579838497129</v>
      </c>
      <c r="DI6" s="4" t="n">
        <v>224.396873960597</v>
      </c>
      <c r="DJ6" s="4" t="n">
        <v>222.133435305845</v>
      </c>
      <c r="DK6" s="4" t="n">
        <v>223.952540084151</v>
      </c>
      <c r="DL6" s="4" t="n">
        <v>224.710212582697</v>
      </c>
      <c r="DM6" s="4" t="n">
        <v>223.965434677653</v>
      </c>
      <c r="DN6" s="4" t="n">
        <v>227.630400515782</v>
      </c>
      <c r="DO6" s="4" t="n">
        <v>238.783832452064</v>
      </c>
      <c r="DP6" s="4" t="n">
        <v>238.395267692515</v>
      </c>
      <c r="DQ6" s="4" t="n">
        <v>237.279424833388</v>
      </c>
      <c r="DR6" s="4" t="n">
        <v>238.827443809373</v>
      </c>
      <c r="DS6" s="4" t="n">
        <v>238.854269169069</v>
      </c>
      <c r="DT6" s="4" t="n">
        <v>238.854269169069</v>
      </c>
      <c r="DU6" s="4" t="n">
        <v>248.163747253734</v>
      </c>
      <c r="DV6" s="4" t="n">
        <v>246.653430061546</v>
      </c>
      <c r="DW6" s="4" t="n">
        <v>248.252174963691</v>
      </c>
      <c r="DX6" s="4" t="n">
        <v>248.252174963691</v>
      </c>
      <c r="DY6" s="4" t="n">
        <v>248.392485701011</v>
      </c>
      <c r="DZ6" s="4" t="n">
        <v>247.58424329133</v>
      </c>
      <c r="EA6" s="4" t="n">
        <v>244.100082768598</v>
      </c>
      <c r="EB6" s="4" t="n">
        <v>245.599207726936</v>
      </c>
      <c r="EC6" s="4" t="n">
        <v>246.170192904062</v>
      </c>
      <c r="ED6" s="4" t="n">
        <v>247.082903715128</v>
      </c>
      <c r="EE6" s="4" t="n">
        <v>253.308640435321</v>
      </c>
      <c r="EF6" s="4" t="n">
        <v>253.308640435321</v>
      </c>
      <c r="EG6" s="4" t="n">
        <v>252.979954445434</v>
      </c>
      <c r="EH6" s="4" t="n">
        <v>249.01904500681</v>
      </c>
      <c r="EI6" s="4" t="n">
        <v>248.944620831605</v>
      </c>
      <c r="EJ6" s="4" t="n">
        <v>248.424558138498</v>
      </c>
      <c r="EK6" s="4" t="n">
        <v>248.424558138498</v>
      </c>
      <c r="EL6" s="4" t="n">
        <v>248.521225546103</v>
      </c>
      <c r="EM6" s="4" t="n">
        <v>245.628477695167</v>
      </c>
      <c r="EN6" s="4" t="n">
        <v>246.548277364962</v>
      </c>
      <c r="EO6" s="4" t="n">
        <v>247.948694472794</v>
      </c>
      <c r="EP6" s="4" t="n">
        <v>248.403575208531</v>
      </c>
      <c r="EQ6" s="4" t="n">
        <v>248.171878556133</v>
      </c>
      <c r="ER6" s="4" t="n">
        <v>248.280441449851</v>
      </c>
      <c r="ES6" s="4" t="n">
        <v>248.15433163554</v>
      </c>
      <c r="ET6" s="4" t="n">
        <v>245.559206952744</v>
      </c>
      <c r="EU6" s="4" t="n">
        <v>246.870969382525</v>
      </c>
      <c r="EV6" s="4" t="n">
        <v>246.862357716021</v>
      </c>
      <c r="EW6" s="4" t="n">
        <v>246.862357716021</v>
      </c>
      <c r="EX6" s="4" t="n">
        <v>245.760980538353</v>
      </c>
      <c r="EY6" s="4" t="n">
        <v>240.292755535801</v>
      </c>
      <c r="EZ6" s="4" t="n">
        <v>239.467073837531</v>
      </c>
      <c r="FA6" s="4" t="n">
        <v>233.19780098179</v>
      </c>
      <c r="FB6" s="4" t="n">
        <v>229.525586871061</v>
      </c>
      <c r="FC6" s="4" t="n">
        <v>233.521196543025</v>
      </c>
      <c r="FD6" s="4" t="n">
        <v>233.088495928704</v>
      </c>
      <c r="FE6" s="4" t="n">
        <v>228.130413244988</v>
      </c>
      <c r="FF6" s="4" t="n">
        <v>224.604162673172</v>
      </c>
      <c r="FG6" s="4" t="n">
        <v>228.278929387058</v>
      </c>
      <c r="FH6" s="4" t="n">
        <v>228.119437179664</v>
      </c>
      <c r="FI6" s="4" t="n">
        <v>225.182760967589</v>
      </c>
      <c r="FJ6" s="4" t="n">
        <v>224.802829455531</v>
      </c>
      <c r="FK6" s="4" t="n">
        <v>219.155683759461</v>
      </c>
      <c r="FL6" s="4" t="n">
        <v>218.743183268115</v>
      </c>
      <c r="FM6" s="0" t="n">
        <v>218.7</v>
      </c>
      <c r="FN6" s="0" t="n">
        <v>218.8</v>
      </c>
      <c r="FO6" s="0" t="n">
        <v>218.7</v>
      </c>
      <c r="FP6" s="0" t="n">
        <v>218.7</v>
      </c>
      <c r="FQ6" s="0" t="n">
        <v>219.122184436932</v>
      </c>
      <c r="FR6" s="5" t="n">
        <v>212.227704520147</v>
      </c>
      <c r="FS6" s="5" t="n">
        <v>212.53726353073</v>
      </c>
      <c r="FT6" s="5" t="n">
        <v>212.768360378459</v>
      </c>
      <c r="FU6" s="5" t="n">
        <v>212.784411288057</v>
      </c>
      <c r="FV6" s="5" t="n">
        <v>212.237713682093</v>
      </c>
      <c r="FW6" s="5" t="n">
        <v>207.012548502682</v>
      </c>
      <c r="FX6" s="5" t="n">
        <v>204.039203091035</v>
      </c>
      <c r="FY6" s="5" t="n">
        <v>203.878935664959</v>
      </c>
      <c r="FZ6" s="5" t="n">
        <v>204.087980133754</v>
      </c>
      <c r="GA6" s="5" t="n">
        <v>197.576271514478</v>
      </c>
      <c r="GB6" s="5" t="n">
        <v>190.144311281948</v>
      </c>
      <c r="GC6" s="5" t="n">
        <v>189.687398701937</v>
      </c>
      <c r="GD6" s="5" t="n">
        <v>167.823872814633</v>
      </c>
      <c r="GE6" s="5" t="n">
        <v>167.823860042423</v>
      </c>
      <c r="GF6" s="5" t="n">
        <v>167.292811170177</v>
      </c>
      <c r="GG6" s="5" t="n">
        <v>166.818528840882</v>
      </c>
      <c r="GH6" s="5" t="n">
        <v>164.650746817238</v>
      </c>
      <c r="GI6" s="5" t="n">
        <v>155.051650164803</v>
      </c>
      <c r="GJ6" s="5" t="n">
        <v>154.0322088644</v>
      </c>
      <c r="GK6" s="5" t="n">
        <v>152.97434282673</v>
      </c>
      <c r="GL6" s="5" t="n">
        <v>154.017467453449</v>
      </c>
      <c r="GM6" s="5" t="n">
        <v>154.017467453449</v>
      </c>
      <c r="GN6" s="3" t="n">
        <f aca="false">GM6/GL6-1</f>
        <v>0</v>
      </c>
      <c r="GO6" s="3" t="n">
        <f aca="false">GM6/GB6-1</f>
        <v>-0.189996974324043</v>
      </c>
    </row>
    <row r="7" customFormat="false" ht="12.75" hidden="false" customHeight="false" outlineLevel="0" collapsed="false">
      <c r="A7" s="6" t="s">
        <v>12</v>
      </c>
      <c r="B7" s="6" t="s">
        <v>13</v>
      </c>
      <c r="C7" s="3" t="n">
        <v>0.00572075542017694</v>
      </c>
      <c r="D7" s="4" t="n">
        <v>100</v>
      </c>
      <c r="E7" s="4" t="n">
        <v>100.000000385249</v>
      </c>
      <c r="F7" s="4" t="n">
        <v>83.2584267567858</v>
      </c>
      <c r="G7" s="4" t="n">
        <v>83.6960891470422</v>
      </c>
      <c r="H7" s="4" t="n">
        <v>83.6960891470422</v>
      </c>
      <c r="I7" s="4" t="n">
        <v>83.6960891470422</v>
      </c>
      <c r="J7" s="4" t="n">
        <v>84.5899733093168</v>
      </c>
      <c r="K7" s="4" t="n">
        <v>84.2962304009847</v>
      </c>
      <c r="L7" s="4" t="n">
        <v>84.2962304009847</v>
      </c>
      <c r="M7" s="4" t="n">
        <v>84.2962304009847</v>
      </c>
      <c r="N7" s="4" t="n">
        <v>84.2962304009847</v>
      </c>
      <c r="O7" s="4" t="n">
        <v>87.040842243583</v>
      </c>
      <c r="P7" s="4" t="n">
        <v>87.0408615060447</v>
      </c>
      <c r="Q7" s="4" t="n">
        <v>87.0470783268809</v>
      </c>
      <c r="R7" s="4" t="n">
        <v>91.0199677808424</v>
      </c>
      <c r="S7" s="4" t="n">
        <v>91.0199677808424</v>
      </c>
      <c r="T7" s="4" t="n">
        <v>91.019865565547</v>
      </c>
      <c r="U7" s="4" t="n">
        <v>91.6246671427209</v>
      </c>
      <c r="V7" s="4" t="n">
        <v>89.0772588812088</v>
      </c>
      <c r="W7" s="4" t="n">
        <v>88.0347128099035</v>
      </c>
      <c r="X7" s="4" t="n">
        <v>88.0347128099035</v>
      </c>
      <c r="Y7" s="4" t="n">
        <v>93.2394607178678</v>
      </c>
      <c r="Z7" s="4" t="n">
        <v>93.4275934628071</v>
      </c>
      <c r="AA7" s="4" t="n">
        <v>93.4275934628071</v>
      </c>
      <c r="AB7" s="4" t="n">
        <v>92.4847405994541</v>
      </c>
      <c r="AC7" s="4" t="n">
        <v>99.1308557977546</v>
      </c>
      <c r="AD7" s="4" t="n">
        <v>99.1308557977546</v>
      </c>
      <c r="AE7" s="4" t="n">
        <v>96.3747409183882</v>
      </c>
      <c r="AF7" s="4" t="n">
        <v>99.1308557977546</v>
      </c>
      <c r="AG7" s="4" t="n">
        <v>99.1308557977546</v>
      </c>
      <c r="AH7" s="4" t="n">
        <v>96.8738414547849</v>
      </c>
      <c r="AI7" s="4" t="n">
        <v>96.8738414547849</v>
      </c>
      <c r="AJ7" s="4" t="n">
        <v>96.8738414547849</v>
      </c>
      <c r="AK7" s="4" t="n">
        <v>104.370013933186</v>
      </c>
      <c r="AL7" s="4" t="n">
        <v>102.036354319776</v>
      </c>
      <c r="AM7" s="4" t="n">
        <v>99.8742555178933</v>
      </c>
      <c r="AN7" s="4" t="n">
        <v>102.730441825477</v>
      </c>
      <c r="AO7" s="4" t="n">
        <v>102.418362125704</v>
      </c>
      <c r="AP7" s="4" t="n">
        <v>101.879657902038</v>
      </c>
      <c r="AQ7" s="4" t="n">
        <v>99.4346668716114</v>
      </c>
      <c r="AR7" s="4" t="n">
        <v>102.278278304882</v>
      </c>
      <c r="AS7" s="4" t="n">
        <v>102.278278304882</v>
      </c>
      <c r="AT7" s="4" t="n">
        <v>102.278278304882</v>
      </c>
      <c r="AU7" s="4" t="n">
        <v>102.278278304882</v>
      </c>
      <c r="AV7" s="4" t="n">
        <v>103.315078837795</v>
      </c>
      <c r="AW7" s="4" t="n">
        <v>103.315078837795</v>
      </c>
      <c r="AX7" s="4" t="n">
        <v>101.662289881978</v>
      </c>
      <c r="AY7" s="4" t="n">
        <v>101.662289881978</v>
      </c>
      <c r="AZ7" s="4" t="n">
        <v>104.364852329037</v>
      </c>
      <c r="BA7" s="4" t="n">
        <v>106.487276040478</v>
      </c>
      <c r="BB7" s="4" t="n">
        <v>117.242319668162</v>
      </c>
      <c r="BC7" s="4" t="n">
        <v>117.242319668162</v>
      </c>
      <c r="BD7" s="4" t="n">
        <v>117.242319668162</v>
      </c>
      <c r="BE7" s="4" t="n">
        <v>117.578478872996</v>
      </c>
      <c r="BF7" s="4" t="n">
        <v>117.578478872996</v>
      </c>
      <c r="BG7" s="4" t="n">
        <v>119.192488300177</v>
      </c>
      <c r="BH7" s="4" t="n">
        <v>119.192488300177</v>
      </c>
      <c r="BI7" s="4" t="n">
        <v>119.192488300177</v>
      </c>
      <c r="BJ7" s="4" t="n">
        <v>119.430641241559</v>
      </c>
      <c r="BK7" s="4" t="n">
        <v>120.831845081491</v>
      </c>
      <c r="BL7" s="4" t="n">
        <v>120.831845081491</v>
      </c>
      <c r="BM7" s="4" t="n">
        <v>120.831847913986</v>
      </c>
      <c r="BN7" s="4" t="n">
        <v>120.831847913986</v>
      </c>
      <c r="BO7" s="4" t="n">
        <v>120.831847913986</v>
      </c>
      <c r="BP7" s="4" t="n">
        <v>123.66768671976</v>
      </c>
      <c r="BQ7" s="4" t="n">
        <v>123.66768671976</v>
      </c>
      <c r="BR7" s="4" t="n">
        <v>123.409237297295</v>
      </c>
      <c r="BS7" s="4" t="n">
        <v>120.831847913986</v>
      </c>
      <c r="BT7" s="4" t="n">
        <v>120.047002920673</v>
      </c>
      <c r="BU7" s="4" t="n">
        <v>123.707231495616</v>
      </c>
      <c r="BV7" s="4" t="n">
        <v>123.707231495616</v>
      </c>
      <c r="BW7" s="4" t="n">
        <v>121.309925842866</v>
      </c>
      <c r="BX7" s="4" t="n">
        <v>122.109712246714</v>
      </c>
      <c r="BY7" s="4" t="n">
        <v>149.5</v>
      </c>
      <c r="BZ7" s="4" t="n">
        <v>151.861621961348</v>
      </c>
      <c r="CA7" s="4" t="n">
        <v>149.080860487454</v>
      </c>
      <c r="CB7" s="4" t="n">
        <v>149.080860487454</v>
      </c>
      <c r="CC7" s="4" t="n">
        <v>154.174984176155</v>
      </c>
      <c r="CD7" s="4" t="n">
        <v>156.34001315562</v>
      </c>
      <c r="CE7" s="4" t="n">
        <v>161.847145667723</v>
      </c>
      <c r="CF7" s="4" t="n">
        <v>167.224379764785</v>
      </c>
      <c r="CG7" s="4" t="n">
        <v>183.616009461083</v>
      </c>
      <c r="CH7" s="4" t="n">
        <v>186.840559854349</v>
      </c>
      <c r="CI7" s="4" t="n">
        <v>182.161546060004</v>
      </c>
      <c r="CJ7" s="4" t="n">
        <v>171.704848289098</v>
      </c>
      <c r="CK7" s="4" t="n">
        <v>176.088273011184</v>
      </c>
      <c r="CL7" s="4" t="n">
        <v>177.973002620995</v>
      </c>
      <c r="CM7" s="4" t="n">
        <v>179.186436251395</v>
      </c>
      <c r="CN7" s="4" t="n">
        <v>188.473765663429</v>
      </c>
      <c r="CO7" s="4" t="n">
        <v>188.473765663429</v>
      </c>
      <c r="CP7" s="4" t="n">
        <v>185.198940561753</v>
      </c>
      <c r="CQ7" s="4" t="n">
        <v>190.4</v>
      </c>
      <c r="CR7" s="4" t="n">
        <v>190.430139275269</v>
      </c>
      <c r="CS7" s="4" t="n">
        <v>197.4</v>
      </c>
      <c r="CT7" s="4" t="n">
        <v>197.313282556407</v>
      </c>
      <c r="CU7" s="4" t="n">
        <v>197.313282556407</v>
      </c>
      <c r="CV7" s="4" t="n">
        <v>197.313282556407</v>
      </c>
      <c r="CW7" s="4" t="n">
        <v>197.313281364571</v>
      </c>
      <c r="CX7" s="4" t="n">
        <v>204.776299671616</v>
      </c>
      <c r="CY7" s="4" t="n">
        <v>204.07596245242</v>
      </c>
      <c r="CZ7" s="4" t="n">
        <v>202.812125584669</v>
      </c>
      <c r="DA7" s="4" t="n">
        <v>202.812125584669</v>
      </c>
      <c r="DB7" s="4" t="n">
        <v>200.203421958398</v>
      </c>
      <c r="DC7" s="4" t="n">
        <v>213.291633907056</v>
      </c>
      <c r="DD7" s="4" t="n">
        <v>213.291633907056</v>
      </c>
      <c r="DE7" s="4" t="n">
        <v>215.572746750436</v>
      </c>
      <c r="DF7" s="4" t="n">
        <v>216.170854311522</v>
      </c>
      <c r="DG7" s="4" t="n">
        <v>216.170854311522</v>
      </c>
      <c r="DH7" s="4" t="n">
        <v>216.170854311522</v>
      </c>
      <c r="DI7" s="4" t="n">
        <v>222.333054825916</v>
      </c>
      <c r="DJ7" s="4" t="n">
        <v>227.845179307526</v>
      </c>
      <c r="DK7" s="4" t="n">
        <v>227.845179307526</v>
      </c>
      <c r="DL7" s="4" t="n">
        <v>227.845179307526</v>
      </c>
      <c r="DM7" s="4" t="n">
        <v>227.845179307526</v>
      </c>
      <c r="DN7" s="4" t="n">
        <v>227.845179307526</v>
      </c>
      <c r="DO7" s="4" t="n">
        <v>227.33879135142</v>
      </c>
      <c r="DP7" s="4" t="n">
        <v>227.33879135142</v>
      </c>
      <c r="DQ7" s="4" t="n">
        <v>227.33879135142</v>
      </c>
      <c r="DR7" s="4" t="n">
        <v>227.83292479805</v>
      </c>
      <c r="DS7" s="4" t="n">
        <v>226.148753300788</v>
      </c>
      <c r="DT7" s="4" t="n">
        <v>226.880762588625</v>
      </c>
      <c r="DU7" s="4" t="n">
        <v>226.880756249009</v>
      </c>
      <c r="DV7" s="4" t="n">
        <v>224.807754599131</v>
      </c>
      <c r="DW7" s="4" t="n">
        <v>224.807754599131</v>
      </c>
      <c r="DX7" s="4" t="n">
        <v>224.807754599131</v>
      </c>
      <c r="DY7" s="4" t="n">
        <v>224.807754599131</v>
      </c>
      <c r="DZ7" s="4" t="n">
        <v>224.807754599131</v>
      </c>
      <c r="EA7" s="4" t="n">
        <v>228.868252326106</v>
      </c>
      <c r="EB7" s="4" t="n">
        <v>219.253748968232</v>
      </c>
      <c r="EC7" s="4" t="n">
        <v>223.255526000648</v>
      </c>
      <c r="ED7" s="4" t="n">
        <v>226.246768219259</v>
      </c>
      <c r="EE7" s="4" t="n">
        <v>227.005910837774</v>
      </c>
      <c r="EF7" s="4" t="n">
        <v>220.148031070944</v>
      </c>
      <c r="EG7" s="4" t="n">
        <v>220.148035735809</v>
      </c>
      <c r="EH7" s="4" t="n">
        <v>215.53636661773</v>
      </c>
      <c r="EI7" s="4" t="n">
        <v>219.437160253616</v>
      </c>
      <c r="EJ7" s="4" t="n">
        <v>219.561312309988</v>
      </c>
      <c r="EK7" s="4" t="n">
        <v>219.561312309988</v>
      </c>
      <c r="EL7" s="4" t="n">
        <v>215.65580382816</v>
      </c>
      <c r="EM7" s="4" t="n">
        <v>219.561312309988</v>
      </c>
      <c r="EN7" s="4" t="n">
        <v>219.624121388425</v>
      </c>
      <c r="EO7" s="4" t="n">
        <v>220.651358035196</v>
      </c>
      <c r="EP7" s="4" t="n">
        <v>220.651358035196</v>
      </c>
      <c r="EQ7" s="4" t="n">
        <v>215.71751333122</v>
      </c>
      <c r="ER7" s="4" t="n">
        <v>220.651358035196</v>
      </c>
      <c r="ES7" s="4" t="n">
        <v>220.651350409161</v>
      </c>
      <c r="ET7" s="4" t="n">
        <v>220.651350409161</v>
      </c>
      <c r="EU7" s="4" t="n">
        <v>216.610782734742</v>
      </c>
      <c r="EV7" s="4" t="n">
        <v>218.109437152132</v>
      </c>
      <c r="EW7" s="4" t="n">
        <v>218.109437152132</v>
      </c>
      <c r="EX7" s="4" t="n">
        <v>218.109437152132</v>
      </c>
      <c r="EY7" s="4" t="n">
        <v>218.109437152132</v>
      </c>
      <c r="EZ7" s="4" t="n">
        <v>218.109437152132</v>
      </c>
      <c r="FA7" s="4" t="n">
        <v>218.109437152132</v>
      </c>
      <c r="FB7" s="4" t="n">
        <v>220.459988941076</v>
      </c>
      <c r="FC7" s="4" t="n">
        <v>220.459988941076</v>
      </c>
      <c r="FD7" s="4" t="n">
        <v>220.459399656599</v>
      </c>
      <c r="FE7" s="4" t="n">
        <v>217.44608782414</v>
      </c>
      <c r="FF7" s="4" t="n">
        <v>218.013965655919</v>
      </c>
      <c r="FG7" s="4" t="n">
        <v>218.013965655919</v>
      </c>
      <c r="FH7" s="4" t="n">
        <v>219.353036024424</v>
      </c>
      <c r="FI7" s="4" t="n">
        <v>221.622712473279</v>
      </c>
      <c r="FJ7" s="4" t="n">
        <v>221.622712473279</v>
      </c>
      <c r="FK7" s="4" t="n">
        <v>221.622712473279</v>
      </c>
      <c r="FL7" s="4" t="n">
        <v>222.845641843788</v>
      </c>
      <c r="FM7" s="0" t="n">
        <v>224.7</v>
      </c>
      <c r="FN7" s="0" t="n">
        <v>223.5</v>
      </c>
      <c r="FO7" s="0" t="n">
        <v>225</v>
      </c>
      <c r="FP7" s="0" t="n">
        <v>225</v>
      </c>
      <c r="FQ7" s="0" t="n">
        <v>218.906455956418</v>
      </c>
      <c r="FR7" s="5" t="n">
        <v>223.148485840184</v>
      </c>
      <c r="FS7" s="5" t="n">
        <v>224.088923697856</v>
      </c>
      <c r="FT7" s="5" t="n">
        <v>224.088923697856</v>
      </c>
      <c r="FU7" s="5" t="n">
        <v>224.088923697856</v>
      </c>
      <c r="FV7" s="5" t="n">
        <v>224.088923697856</v>
      </c>
      <c r="FW7" s="5" t="n">
        <v>224.088923697856</v>
      </c>
      <c r="FX7" s="5" t="n">
        <v>223.759614703768</v>
      </c>
      <c r="FY7" s="5" t="n">
        <v>224.225161315507</v>
      </c>
      <c r="FZ7" s="5" t="n">
        <v>222.587380897049</v>
      </c>
      <c r="GA7" s="5" t="n">
        <v>222.587380897049</v>
      </c>
      <c r="GB7" s="5" t="n">
        <v>222.587884383896</v>
      </c>
      <c r="GC7" s="5" t="n">
        <v>225.895829888867</v>
      </c>
      <c r="GD7" s="5" t="n">
        <v>222.587878657429</v>
      </c>
      <c r="GE7" s="5" t="n">
        <v>222.587884383896</v>
      </c>
      <c r="GF7" s="5" t="n">
        <v>222.587878657429</v>
      </c>
      <c r="GG7" s="5" t="n">
        <v>222.587878657429</v>
      </c>
      <c r="GH7" s="5" t="n">
        <v>222.587884383896</v>
      </c>
      <c r="GI7" s="5" t="n">
        <v>222.587884383896</v>
      </c>
      <c r="GJ7" s="5" t="n">
        <v>223.284516030273</v>
      </c>
      <c r="GK7" s="5" t="n">
        <v>224.225161620308</v>
      </c>
      <c r="GL7" s="5" t="n">
        <v>224.841458371693</v>
      </c>
      <c r="GM7" s="5" t="n">
        <v>224.841458371693</v>
      </c>
      <c r="GN7" s="3" t="n">
        <f aca="false">GM7/GL7-1</f>
        <v>0</v>
      </c>
      <c r="GO7" s="3" t="n">
        <f aca="false">GM7/GB7-1</f>
        <v>0.0101244234116085</v>
      </c>
    </row>
    <row r="8" customFormat="false" ht="12.75" hidden="false" customHeight="false" outlineLevel="0" collapsed="false">
      <c r="A8" s="3" t="s">
        <v>14</v>
      </c>
      <c r="B8" s="0" t="s">
        <v>15</v>
      </c>
      <c r="C8" s="3" t="n">
        <v>0.236191456774883</v>
      </c>
      <c r="D8" s="4" t="n">
        <v>118.017934594135</v>
      </c>
      <c r="E8" s="4" t="n">
        <v>115.95299281919</v>
      </c>
      <c r="F8" s="4" t="n">
        <v>115.871041071539</v>
      </c>
      <c r="G8" s="4" t="n">
        <v>122.041377788013</v>
      </c>
      <c r="H8" s="4" t="n">
        <v>123.33542607074</v>
      </c>
      <c r="I8" s="4" t="n">
        <v>123.33542607074</v>
      </c>
      <c r="J8" s="4" t="n">
        <v>125.528999024908</v>
      </c>
      <c r="K8" s="4" t="n">
        <v>126.478811124403</v>
      </c>
      <c r="L8" s="4" t="n">
        <v>125.841275968712</v>
      </c>
      <c r="M8" s="4" t="n">
        <v>122.467560923452</v>
      </c>
      <c r="N8" s="4" t="n">
        <v>124.916771827217</v>
      </c>
      <c r="O8" s="4" t="n">
        <v>124.52480179009</v>
      </c>
      <c r="P8" s="4" t="n">
        <v>128.10135454401</v>
      </c>
      <c r="Q8" s="4" t="n">
        <v>127.442120550312</v>
      </c>
      <c r="R8" s="4" t="n">
        <v>121.617670224197</v>
      </c>
      <c r="S8" s="4" t="n">
        <v>120.323359175605</v>
      </c>
      <c r="T8" s="4" t="n">
        <v>123.300292513608</v>
      </c>
      <c r="U8" s="4" t="n">
        <v>123.300292513608</v>
      </c>
      <c r="V8" s="4" t="n">
        <v>126.536092922683</v>
      </c>
      <c r="W8" s="4" t="n">
        <v>122.023225882042</v>
      </c>
      <c r="X8" s="4" t="n">
        <v>122.023225882042</v>
      </c>
      <c r="Y8" s="4" t="n">
        <v>126.294477959451</v>
      </c>
      <c r="Z8" s="4" t="n">
        <v>127.588799072564</v>
      </c>
      <c r="AA8" s="4" t="n">
        <v>127.109310109494</v>
      </c>
      <c r="AB8" s="4" t="n">
        <v>126.168322514301</v>
      </c>
      <c r="AC8" s="4" t="n">
        <v>130.401480291335</v>
      </c>
      <c r="AD8" s="4" t="n">
        <v>134.039679562154</v>
      </c>
      <c r="AE8" s="4" t="n">
        <v>141.463343477849</v>
      </c>
      <c r="AF8" s="4" t="n">
        <v>137.741997814009</v>
      </c>
      <c r="AG8" s="4" t="n">
        <v>141.677412410034</v>
      </c>
      <c r="AH8" s="4" t="n">
        <v>140.611515398337</v>
      </c>
      <c r="AI8" s="4" t="n">
        <v>142.651041239885</v>
      </c>
      <c r="AJ8" s="4" t="n">
        <v>140.121698875697</v>
      </c>
      <c r="AK8" s="4" t="n">
        <v>138.214316844941</v>
      </c>
      <c r="AL8" s="4" t="n">
        <v>130.931754212315</v>
      </c>
      <c r="AM8" s="4" t="n">
        <v>130.961135787224</v>
      </c>
      <c r="AN8" s="4" t="n">
        <v>133.840268110016</v>
      </c>
      <c r="AO8" s="4" t="n">
        <v>134.103289529273</v>
      </c>
      <c r="AP8" s="4" t="n">
        <v>139.165992991725</v>
      </c>
      <c r="AQ8" s="4" t="n">
        <v>138.922062828009</v>
      </c>
      <c r="AR8" s="4" t="n">
        <v>144.140518741015</v>
      </c>
      <c r="AS8" s="4" t="n">
        <v>147.296847292805</v>
      </c>
      <c r="AT8" s="4" t="n">
        <v>155.14712601763</v>
      </c>
      <c r="AU8" s="4" t="n">
        <v>151.233873293375</v>
      </c>
      <c r="AV8" s="4" t="n">
        <v>143.544203903633</v>
      </c>
      <c r="AW8" s="4" t="n">
        <v>141.15228374072</v>
      </c>
      <c r="AX8" s="4" t="n">
        <v>144.792894595672</v>
      </c>
      <c r="AY8" s="4" t="n">
        <v>146.641295170912</v>
      </c>
      <c r="AZ8" s="4" t="n">
        <v>145.845185765455</v>
      </c>
      <c r="BA8" s="4" t="n">
        <v>157.204255098962</v>
      </c>
      <c r="BB8" s="4" t="n">
        <v>167.948282823032</v>
      </c>
      <c r="BC8" s="4" t="n">
        <v>163.909461415237</v>
      </c>
      <c r="BD8" s="4" t="n">
        <v>170.437501258853</v>
      </c>
      <c r="BE8" s="4" t="n">
        <v>172.408520543305</v>
      </c>
      <c r="BF8" s="4" t="n">
        <v>165.477720940957</v>
      </c>
      <c r="BG8" s="4" t="n">
        <v>156.701979300483</v>
      </c>
      <c r="BH8" s="4" t="n">
        <v>150.867448863912</v>
      </c>
      <c r="BI8" s="4" t="n">
        <v>148.547283816773</v>
      </c>
      <c r="BJ8" s="4" t="n">
        <v>148.567253879995</v>
      </c>
      <c r="BK8" s="4" t="n">
        <v>146.042861705407</v>
      </c>
      <c r="BL8" s="4" t="n">
        <v>148.387609829584</v>
      </c>
      <c r="BM8" s="4" t="n">
        <v>150.626268365654</v>
      </c>
      <c r="BN8" s="4" t="n">
        <v>155.421245370713</v>
      </c>
      <c r="BO8" s="4" t="n">
        <v>160.426295456787</v>
      </c>
      <c r="BP8" s="4" t="n">
        <v>162.673322177894</v>
      </c>
      <c r="BQ8" s="4" t="n">
        <v>160.560770298346</v>
      </c>
      <c r="BR8" s="4" t="n">
        <v>165.535122048095</v>
      </c>
      <c r="BS8" s="4" t="n">
        <v>166.860361240597</v>
      </c>
      <c r="BT8" s="4" t="n">
        <v>170.288579921591</v>
      </c>
      <c r="BU8" s="4" t="n">
        <v>173.122197648983</v>
      </c>
      <c r="BV8" s="4" t="n">
        <v>174.934213668848</v>
      </c>
      <c r="BW8" s="4" t="n">
        <v>180.700294044652</v>
      </c>
      <c r="BX8" s="4" t="n">
        <v>188.482659605009</v>
      </c>
      <c r="BY8" s="4" t="n">
        <v>197.9</v>
      </c>
      <c r="BZ8" s="4" t="n">
        <v>207.976052382115</v>
      </c>
      <c r="CA8" s="4" t="n">
        <v>223.0846743881</v>
      </c>
      <c r="CB8" s="4" t="n">
        <v>227.281438217116</v>
      </c>
      <c r="CC8" s="4" t="n">
        <v>218.516476166327</v>
      </c>
      <c r="CD8" s="4" t="n">
        <v>216.630101877921</v>
      </c>
      <c r="CE8" s="4" t="n">
        <v>208.060945478268</v>
      </c>
      <c r="CF8" s="4" t="n">
        <v>202.782171948163</v>
      </c>
      <c r="CG8" s="4" t="n">
        <v>185.479279766467</v>
      </c>
      <c r="CH8" s="4" t="n">
        <v>189.701850446383</v>
      </c>
      <c r="CI8" s="4" t="n">
        <v>189.000775794412</v>
      </c>
      <c r="CJ8" s="4" t="n">
        <v>185.110957370187</v>
      </c>
      <c r="CK8" s="4" t="n">
        <v>201.491110476539</v>
      </c>
      <c r="CL8" s="4" t="n">
        <v>212.205387677032</v>
      </c>
      <c r="CM8" s="4" t="n">
        <v>229.120466939968</v>
      </c>
      <c r="CN8" s="4" t="n">
        <v>242.067180866694</v>
      </c>
      <c r="CO8" s="4" t="n">
        <v>250.956165202741</v>
      </c>
      <c r="CP8" s="4" t="n">
        <v>243.245677471617</v>
      </c>
      <c r="CQ8" s="4" t="n">
        <v>238</v>
      </c>
      <c r="CR8" s="4" t="n">
        <v>246.744351509555</v>
      </c>
      <c r="CS8" s="4" t="n">
        <v>243.2</v>
      </c>
      <c r="CT8" s="4" t="n">
        <v>256.558770596344</v>
      </c>
      <c r="CU8" s="4" t="n">
        <v>260.535549051922</v>
      </c>
      <c r="CV8" s="4" t="n">
        <v>272.010842757764</v>
      </c>
      <c r="CW8" s="4" t="n">
        <v>273.448216710119</v>
      </c>
      <c r="CX8" s="4" t="n">
        <v>273.008344904854</v>
      </c>
      <c r="CY8" s="4" t="n">
        <v>257.16002574192</v>
      </c>
      <c r="CZ8" s="4" t="n">
        <v>254.509990644546</v>
      </c>
      <c r="DA8" s="4" t="n">
        <v>256.366843241124</v>
      </c>
      <c r="DB8" s="4" t="n">
        <v>253.489250565231</v>
      </c>
      <c r="DC8" s="4" t="n">
        <v>254.484656908847</v>
      </c>
      <c r="DD8" s="4" t="n">
        <v>261.327227319652</v>
      </c>
      <c r="DE8" s="4" t="n">
        <v>271.715702271893</v>
      </c>
      <c r="DF8" s="4" t="n">
        <v>280.015075063195</v>
      </c>
      <c r="DG8" s="4" t="n">
        <v>284.404985371672</v>
      </c>
      <c r="DH8" s="4" t="n">
        <v>303.6705737544</v>
      </c>
      <c r="DI8" s="4" t="n">
        <v>313.54566192975</v>
      </c>
      <c r="DJ8" s="4" t="n">
        <v>315.100653911207</v>
      </c>
      <c r="DK8" s="4" t="n">
        <v>310.284937618625</v>
      </c>
      <c r="DL8" s="4" t="n">
        <v>315.210497478696</v>
      </c>
      <c r="DM8" s="4" t="n">
        <v>310.171034850199</v>
      </c>
      <c r="DN8" s="4" t="n">
        <v>310.734004942398</v>
      </c>
      <c r="DO8" s="4" t="n">
        <v>303.653261151976</v>
      </c>
      <c r="DP8" s="4" t="n">
        <v>302.794101900596</v>
      </c>
      <c r="DQ8" s="4" t="n">
        <v>299.919801151219</v>
      </c>
      <c r="DR8" s="4" t="n">
        <v>316.21427514956</v>
      </c>
      <c r="DS8" s="4" t="n">
        <v>327.073980418933</v>
      </c>
      <c r="DT8" s="4" t="n">
        <v>345.380870641083</v>
      </c>
      <c r="DU8" s="4" t="n">
        <v>352.874964019353</v>
      </c>
      <c r="DV8" s="4" t="n">
        <v>338.531197587209</v>
      </c>
      <c r="DW8" s="4" t="n">
        <v>327.485358948585</v>
      </c>
      <c r="DX8" s="4" t="n">
        <v>320.435204619304</v>
      </c>
      <c r="DY8" s="4" t="n">
        <v>328.516316158991</v>
      </c>
      <c r="DZ8" s="4" t="n">
        <v>341.341358719711</v>
      </c>
      <c r="EA8" s="4" t="n">
        <v>342.535040134231</v>
      </c>
      <c r="EB8" s="4" t="n">
        <v>330.975253280762</v>
      </c>
      <c r="EC8" s="4" t="n">
        <v>324.63591971899</v>
      </c>
      <c r="ED8" s="4" t="n">
        <v>328.506944680426</v>
      </c>
      <c r="EE8" s="4" t="n">
        <v>347.816067821715</v>
      </c>
      <c r="EF8" s="4" t="n">
        <v>335.063261531169</v>
      </c>
      <c r="EG8" s="4" t="n">
        <v>322.376026045118</v>
      </c>
      <c r="EH8" s="4" t="n">
        <v>317.802170196706</v>
      </c>
      <c r="EI8" s="4" t="n">
        <v>324.299645220341</v>
      </c>
      <c r="EJ8" s="4" t="n">
        <v>330.608673231042</v>
      </c>
      <c r="EK8" s="4" t="n">
        <v>329.840314643196</v>
      </c>
      <c r="EL8" s="4" t="n">
        <v>325.724341835479</v>
      </c>
      <c r="EM8" s="4" t="n">
        <v>320.80969929879</v>
      </c>
      <c r="EN8" s="4" t="n">
        <v>316.87167113503</v>
      </c>
      <c r="EO8" s="4" t="n">
        <v>321.557286220758</v>
      </c>
      <c r="EP8" s="4" t="n">
        <v>314.731436185431</v>
      </c>
      <c r="EQ8" s="4" t="n">
        <v>320.281343737823</v>
      </c>
      <c r="ER8" s="4" t="n">
        <v>312.949626065415</v>
      </c>
      <c r="ES8" s="4" t="n">
        <v>322.943882122769</v>
      </c>
      <c r="ET8" s="4" t="n">
        <v>322.876490560584</v>
      </c>
      <c r="EU8" s="4" t="n">
        <v>325.713048274412</v>
      </c>
      <c r="EV8" s="4" t="n">
        <v>330.914447142057</v>
      </c>
      <c r="EW8" s="4" t="n">
        <v>322.784449494011</v>
      </c>
      <c r="EX8" s="4" t="n">
        <v>321.330994057595</v>
      </c>
      <c r="EY8" s="4" t="n">
        <v>308.871684210158</v>
      </c>
      <c r="EZ8" s="4" t="n">
        <v>299.677845640555</v>
      </c>
      <c r="FA8" s="4" t="n">
        <v>292.892973579846</v>
      </c>
      <c r="FB8" s="4" t="n">
        <v>260.27928744879</v>
      </c>
      <c r="FC8" s="4" t="n">
        <v>266.775836480907</v>
      </c>
      <c r="FD8" s="4" t="n">
        <v>282.948885144461</v>
      </c>
      <c r="FE8" s="4" t="n">
        <v>286.22455914897</v>
      </c>
      <c r="FF8" s="4" t="n">
        <v>294.252235241431</v>
      </c>
      <c r="FG8" s="4" t="n">
        <v>299.572802938827</v>
      </c>
      <c r="FH8" s="4" t="n">
        <v>296.930700842705</v>
      </c>
      <c r="FI8" s="4" t="n">
        <v>286.361029069089</v>
      </c>
      <c r="FJ8" s="4" t="n">
        <v>269.22752509032</v>
      </c>
      <c r="FK8" s="4" t="n">
        <v>265.289191718444</v>
      </c>
      <c r="FL8" s="4" t="n">
        <v>263.7767148164</v>
      </c>
      <c r="FM8" s="0" t="n">
        <v>259.8</v>
      </c>
      <c r="FN8" s="0" t="n">
        <v>253.2</v>
      </c>
      <c r="FO8" s="0" t="n">
        <v>249.6</v>
      </c>
      <c r="FP8" s="0" t="n">
        <v>252</v>
      </c>
      <c r="FQ8" s="0" t="n">
        <v>259.852883178172</v>
      </c>
      <c r="FR8" s="5" t="n">
        <v>265.309999674472</v>
      </c>
      <c r="FS8" s="5" t="n">
        <v>271.908472510438</v>
      </c>
      <c r="FT8" s="5" t="n">
        <v>269.015757832606</v>
      </c>
      <c r="FU8" s="5" t="n">
        <v>257.210524944188</v>
      </c>
      <c r="FV8" s="5" t="n">
        <v>256.045077747286</v>
      </c>
      <c r="FW8" s="5" t="n">
        <v>257.807485153799</v>
      </c>
      <c r="FX8" s="5" t="n">
        <v>256.377016926002</v>
      </c>
      <c r="FY8" s="5" t="n">
        <v>258.238973954187</v>
      </c>
      <c r="FZ8" s="5" t="n">
        <v>267.801138069298</v>
      </c>
      <c r="GA8" s="5" t="n">
        <v>270.86863421151</v>
      </c>
      <c r="GB8" s="5" t="n">
        <v>265.201428807113</v>
      </c>
      <c r="GC8" s="5" t="n">
        <v>268.281987253439</v>
      </c>
      <c r="GD8" s="5" t="n">
        <v>264.027678477803</v>
      </c>
      <c r="GE8" s="5" t="n">
        <v>253.354300286155</v>
      </c>
      <c r="GF8" s="5" t="n">
        <v>256.170862426619</v>
      </c>
      <c r="GG8" s="5" t="n">
        <v>262.954816001835</v>
      </c>
      <c r="GH8" s="5" t="n">
        <v>260.253626552322</v>
      </c>
      <c r="GI8" s="5" t="n">
        <v>262.215384108349</v>
      </c>
      <c r="GJ8" s="5" t="n">
        <v>266.423884008195</v>
      </c>
      <c r="GK8" s="5" t="n">
        <v>267.45698867742</v>
      </c>
      <c r="GL8" s="5" t="n">
        <v>276.874298845727</v>
      </c>
      <c r="GM8" s="5" t="n">
        <v>276.625402685538</v>
      </c>
      <c r="GN8" s="3" t="n">
        <f aca="false">GM8/GL8-1</f>
        <v>-0.00089895003337892</v>
      </c>
      <c r="GO8" s="3" t="n">
        <f aca="false">GM8/GB8-1</f>
        <v>0.0430765924972971</v>
      </c>
    </row>
    <row r="9" customFormat="false" ht="12.75" hidden="false" customHeight="false" outlineLevel="0" collapsed="false">
      <c r="A9" s="3" t="s">
        <v>16</v>
      </c>
      <c r="B9" s="3" t="s">
        <v>17</v>
      </c>
      <c r="C9" s="3" t="n">
        <v>0.0704723559788501</v>
      </c>
      <c r="D9" s="4" t="n">
        <v>100</v>
      </c>
      <c r="E9" s="4" t="n">
        <v>102.135009071389</v>
      </c>
      <c r="F9" s="4" t="n">
        <v>101.986644966918</v>
      </c>
      <c r="G9" s="4" t="n">
        <v>102.061226100692</v>
      </c>
      <c r="H9" s="4" t="n">
        <v>97.7039277724673</v>
      </c>
      <c r="I9" s="4" t="n">
        <v>97.7039277724673</v>
      </c>
      <c r="J9" s="4" t="n">
        <v>101.210520060711</v>
      </c>
      <c r="K9" s="4" t="n">
        <v>103.30926769673</v>
      </c>
      <c r="L9" s="4" t="n">
        <v>100.110544643691</v>
      </c>
      <c r="M9" s="4" t="n">
        <v>92.4959303327616</v>
      </c>
      <c r="N9" s="4" t="n">
        <v>96.8265899683388</v>
      </c>
      <c r="O9" s="4" t="n">
        <v>95.9790779663607</v>
      </c>
      <c r="P9" s="4" t="n">
        <v>107.161538038785</v>
      </c>
      <c r="Q9" s="4" t="n">
        <v>106.994592134082</v>
      </c>
      <c r="R9" s="4" t="n">
        <v>97.1988741546552</v>
      </c>
      <c r="S9" s="4" t="n">
        <v>88.4916122319558</v>
      </c>
      <c r="T9" s="4" t="n">
        <v>91.7568273336849</v>
      </c>
      <c r="U9" s="4" t="n">
        <v>91.7568273336849</v>
      </c>
      <c r="V9" s="4" t="n">
        <v>93.9336520650184</v>
      </c>
      <c r="W9" s="4" t="n">
        <v>91.828135603352</v>
      </c>
      <c r="X9" s="4" t="n">
        <v>91.828135603352</v>
      </c>
      <c r="Y9" s="4" t="n">
        <v>90.6969880231321</v>
      </c>
      <c r="Z9" s="4" t="n">
        <v>95.050634158224</v>
      </c>
      <c r="AA9" s="4" t="n">
        <v>94.1318457629413</v>
      </c>
      <c r="AB9" s="4" t="n">
        <v>87.6531952228662</v>
      </c>
      <c r="AC9" s="4" t="n">
        <v>94.6062981976866</v>
      </c>
      <c r="AD9" s="4" t="n">
        <v>99.8037931342483</v>
      </c>
      <c r="AE9" s="4" t="n">
        <v>108.293169270634</v>
      </c>
      <c r="AF9" s="4" t="n">
        <v>107.183651320629</v>
      </c>
      <c r="AG9" s="4" t="n">
        <v>112.64966495328</v>
      </c>
      <c r="AH9" s="4" t="n">
        <v>113.9096410739</v>
      </c>
      <c r="AI9" s="4" t="n">
        <v>118.991193435797</v>
      </c>
      <c r="AJ9" s="4" t="n">
        <v>114.133152633252</v>
      </c>
      <c r="AK9" s="4" t="n">
        <v>114.432944978261</v>
      </c>
      <c r="AL9" s="4" t="n">
        <v>106.115675761726</v>
      </c>
      <c r="AM9" s="4" t="n">
        <v>106.392366164974</v>
      </c>
      <c r="AN9" s="4" t="n">
        <v>111.447098121882</v>
      </c>
      <c r="AO9" s="4" t="n">
        <v>111.216600931685</v>
      </c>
      <c r="AP9" s="4" t="n">
        <v>115.782765581513</v>
      </c>
      <c r="AQ9" s="4" t="n">
        <v>115.759543251636</v>
      </c>
      <c r="AR9" s="4" t="n">
        <v>130.484798117559</v>
      </c>
      <c r="AS9" s="4" t="n">
        <v>131.530867938829</v>
      </c>
      <c r="AT9" s="4" t="n">
        <v>136.178021157067</v>
      </c>
      <c r="AU9" s="4" t="n">
        <v>133.314879154851</v>
      </c>
      <c r="AV9" s="4" t="n">
        <v>127.984346367303</v>
      </c>
      <c r="AW9" s="4" t="n">
        <v>126.891942760577</v>
      </c>
      <c r="AX9" s="4" t="n">
        <v>128.131186244744</v>
      </c>
      <c r="AY9" s="4" t="n">
        <v>128.572442607598</v>
      </c>
      <c r="AZ9" s="4" t="n">
        <v>130.144669326306</v>
      </c>
      <c r="BA9" s="4" t="n">
        <v>137.082103675335</v>
      </c>
      <c r="BB9" s="4" t="n">
        <v>145.494575958512</v>
      </c>
      <c r="BC9" s="4" t="n">
        <v>142.009393906578</v>
      </c>
      <c r="BD9" s="4" t="n">
        <v>146.251513096487</v>
      </c>
      <c r="BE9" s="4" t="n">
        <v>148.537217284746</v>
      </c>
      <c r="BF9" s="4" t="n">
        <v>145.147027279969</v>
      </c>
      <c r="BG9" s="4" t="n">
        <v>141.401809202447</v>
      </c>
      <c r="BH9" s="4" t="n">
        <v>136.777723798041</v>
      </c>
      <c r="BI9" s="4" t="n">
        <v>134.69208185221</v>
      </c>
      <c r="BJ9" s="4" t="n">
        <v>134.715978945775</v>
      </c>
      <c r="BK9" s="4" t="n">
        <v>133.303526487459</v>
      </c>
      <c r="BL9" s="4" t="n">
        <v>134.917638728712</v>
      </c>
      <c r="BM9" s="4" t="n">
        <v>135.702939913617</v>
      </c>
      <c r="BN9" s="4" t="n">
        <v>139.736013838332</v>
      </c>
      <c r="BO9" s="4" t="n">
        <v>143.864472205312</v>
      </c>
      <c r="BP9" s="4" t="n">
        <v>145.68440081424</v>
      </c>
      <c r="BQ9" s="4" t="n">
        <v>143.274160398573</v>
      </c>
      <c r="BR9" s="4" t="n">
        <v>148.209209734156</v>
      </c>
      <c r="BS9" s="4" t="n">
        <v>151.358703393719</v>
      </c>
      <c r="BT9" s="4" t="n">
        <v>154.573045970444</v>
      </c>
      <c r="BU9" s="4" t="n">
        <v>161.024728777343</v>
      </c>
      <c r="BV9" s="4" t="n">
        <v>160.813165250827</v>
      </c>
      <c r="BW9" s="4" t="n">
        <v>168.301692425771</v>
      </c>
      <c r="BX9" s="4" t="n">
        <v>180.659035694365</v>
      </c>
      <c r="BY9" s="4" t="n">
        <v>191.5</v>
      </c>
      <c r="BZ9" s="4" t="n">
        <v>206.523901181318</v>
      </c>
      <c r="CA9" s="4" t="n">
        <v>220.899607384233</v>
      </c>
      <c r="CB9" s="4" t="n">
        <v>226.41382029919</v>
      </c>
      <c r="CC9" s="4" t="n">
        <v>217.13562902313</v>
      </c>
      <c r="CD9" s="4" t="n">
        <v>214.448734306614</v>
      </c>
      <c r="CE9" s="4" t="n">
        <v>211.117543055253</v>
      </c>
      <c r="CF9" s="4" t="n">
        <v>215.903334576103</v>
      </c>
      <c r="CG9" s="4" t="n">
        <v>196.36217463113</v>
      </c>
      <c r="CH9" s="4" t="n">
        <v>197.87871212757</v>
      </c>
      <c r="CI9" s="4" t="n">
        <v>192.110383832153</v>
      </c>
      <c r="CJ9" s="4" t="n">
        <v>178.834281483066</v>
      </c>
      <c r="CK9" s="4" t="n">
        <v>188.276358208729</v>
      </c>
      <c r="CL9" s="4" t="n">
        <v>194.491643565481</v>
      </c>
      <c r="CM9" s="4" t="n">
        <v>207.935808708594</v>
      </c>
      <c r="CN9" s="4" t="n">
        <v>210.133355379297</v>
      </c>
      <c r="CO9" s="4" t="n">
        <v>215.801280275093</v>
      </c>
      <c r="CP9" s="4" t="n">
        <v>212.326482420545</v>
      </c>
      <c r="CQ9" s="4" t="n">
        <v>213.6</v>
      </c>
      <c r="CR9" s="4" t="n">
        <v>219.62682374748</v>
      </c>
      <c r="CS9" s="4" t="n">
        <v>215.8</v>
      </c>
      <c r="CT9" s="4" t="n">
        <v>230.207516615934</v>
      </c>
      <c r="CU9" s="4" t="n">
        <v>232.519284850836</v>
      </c>
      <c r="CV9" s="4" t="n">
        <v>239.371594390017</v>
      </c>
      <c r="CW9" s="4" t="n">
        <v>244.902430316126</v>
      </c>
      <c r="CX9" s="4" t="n">
        <v>244.238902963578</v>
      </c>
      <c r="CY9" s="4" t="n">
        <v>228.723936649776</v>
      </c>
      <c r="CZ9" s="4" t="n">
        <v>227.51499223609</v>
      </c>
      <c r="DA9" s="4" t="n">
        <v>227.974894835281</v>
      </c>
      <c r="DB9" s="4" t="n">
        <v>226.503380018114</v>
      </c>
      <c r="DC9" s="4" t="n">
        <v>230.97989156302</v>
      </c>
      <c r="DD9" s="4" t="n">
        <v>235.973798821657</v>
      </c>
      <c r="DE9" s="4" t="n">
        <v>245.104309487755</v>
      </c>
      <c r="DF9" s="4" t="n">
        <v>253.516671962153</v>
      </c>
      <c r="DG9" s="4" t="n">
        <v>260.324761252459</v>
      </c>
      <c r="DH9" s="4" t="n">
        <v>280.061430727768</v>
      </c>
      <c r="DI9" s="4" t="n">
        <v>287.660911169163</v>
      </c>
      <c r="DJ9" s="4" t="n">
        <v>279.701787839853</v>
      </c>
      <c r="DK9" s="4" t="n">
        <v>281.887114830902</v>
      </c>
      <c r="DL9" s="4" t="n">
        <v>286.233420429165</v>
      </c>
      <c r="DM9" s="4" t="n">
        <v>279.83206766526</v>
      </c>
      <c r="DN9" s="4" t="n">
        <v>280.4587120565</v>
      </c>
      <c r="DO9" s="4" t="n">
        <v>279.546815360198</v>
      </c>
      <c r="DP9" s="4" t="n">
        <v>287.033851395917</v>
      </c>
      <c r="DQ9" s="4" t="n">
        <v>287.866650553985</v>
      </c>
      <c r="DR9" s="4" t="n">
        <v>299.936833300489</v>
      </c>
      <c r="DS9" s="4" t="n">
        <v>304.022083724294</v>
      </c>
      <c r="DT9" s="4" t="n">
        <v>312.60672043188</v>
      </c>
      <c r="DU9" s="4" t="n">
        <v>314.888472548274</v>
      </c>
      <c r="DV9" s="4" t="n">
        <v>304.292251149136</v>
      </c>
      <c r="DW9" s="4" t="n">
        <v>295.177099437644</v>
      </c>
      <c r="DX9" s="4" t="n">
        <v>288.809885674</v>
      </c>
      <c r="DY9" s="4" t="n">
        <v>299.953888513334</v>
      </c>
      <c r="DZ9" s="4" t="n">
        <v>311.598231904</v>
      </c>
      <c r="EA9" s="4" t="n">
        <v>312.079495455922</v>
      </c>
      <c r="EB9" s="4" t="n">
        <v>309.787349548304</v>
      </c>
      <c r="EC9" s="4" t="n">
        <v>304.441707289722</v>
      </c>
      <c r="ED9" s="4" t="n">
        <v>306.711561941136</v>
      </c>
      <c r="EE9" s="4" t="n">
        <v>316.114566442341</v>
      </c>
      <c r="EF9" s="4" t="n">
        <v>303.256165619926</v>
      </c>
      <c r="EG9" s="4" t="n">
        <v>288.200083736926</v>
      </c>
      <c r="EH9" s="4" t="n">
        <v>286.49873336337</v>
      </c>
      <c r="EI9" s="4" t="n">
        <v>288.847064695086</v>
      </c>
      <c r="EJ9" s="4" t="n">
        <v>295.170406551709</v>
      </c>
      <c r="EK9" s="4" t="n">
        <v>293.98489334511</v>
      </c>
      <c r="EL9" s="4" t="n">
        <v>300.824656244123</v>
      </c>
      <c r="EM9" s="4" t="n">
        <v>296.380151707311</v>
      </c>
      <c r="EN9" s="4" t="n">
        <v>294.957524674038</v>
      </c>
      <c r="EO9" s="4" t="n">
        <v>296.261595912509</v>
      </c>
      <c r="EP9" s="4" t="n">
        <v>284.029502905373</v>
      </c>
      <c r="EQ9" s="4" t="n">
        <v>286.692409989732</v>
      </c>
      <c r="ER9" s="4" t="n">
        <v>281.025483936627</v>
      </c>
      <c r="ES9" s="4" t="n">
        <v>282.384807648632</v>
      </c>
      <c r="ET9" s="4" t="n">
        <v>281.343247948515</v>
      </c>
      <c r="EU9" s="4" t="n">
        <v>282.077816383414</v>
      </c>
      <c r="EV9" s="4" t="n">
        <v>284.214977960625</v>
      </c>
      <c r="EW9" s="4" t="n">
        <v>282.794760886071</v>
      </c>
      <c r="EX9" s="4" t="n">
        <v>281.854095311448</v>
      </c>
      <c r="EY9" s="4" t="n">
        <v>275.914053391447</v>
      </c>
      <c r="EZ9" s="4" t="n">
        <v>272.739410075808</v>
      </c>
      <c r="FA9" s="4" t="n">
        <v>264.356700594146</v>
      </c>
      <c r="FB9" s="4" t="n">
        <v>237.162162276641</v>
      </c>
      <c r="FC9" s="4" t="n">
        <v>243.028808758754</v>
      </c>
      <c r="FD9" s="4" t="n">
        <v>254.546833105712</v>
      </c>
      <c r="FE9" s="4" t="n">
        <v>253.286573750914</v>
      </c>
      <c r="FF9" s="4" t="n">
        <v>254.206480590963</v>
      </c>
      <c r="FG9" s="4" t="n">
        <v>255.543097147243</v>
      </c>
      <c r="FH9" s="4" t="n">
        <v>249.714251792165</v>
      </c>
      <c r="FI9" s="4" t="n">
        <v>235.47563916773</v>
      </c>
      <c r="FJ9" s="4" t="n">
        <v>229.382729663415</v>
      </c>
      <c r="FK9" s="4" t="n">
        <v>231.500011986263</v>
      </c>
      <c r="FL9" s="4" t="n">
        <v>231.73904463936</v>
      </c>
      <c r="FM9" s="0" t="n">
        <v>223.7</v>
      </c>
      <c r="FN9" s="0" t="n">
        <v>209.5</v>
      </c>
      <c r="FO9" s="0" t="n">
        <v>204.6</v>
      </c>
      <c r="FP9" s="0" t="n">
        <v>211.5</v>
      </c>
      <c r="FQ9" s="0" t="n">
        <v>215.761934440885</v>
      </c>
      <c r="FR9" s="5" t="n">
        <v>220.282590011393</v>
      </c>
      <c r="FS9" s="5" t="n">
        <v>226.24096599987</v>
      </c>
      <c r="FT9" s="5" t="n">
        <v>224.072265303692</v>
      </c>
      <c r="FU9" s="5" t="n">
        <v>217.841876951394</v>
      </c>
      <c r="FV9" s="5" t="n">
        <v>218.401121704289</v>
      </c>
      <c r="FW9" s="5" t="n">
        <v>224.279370002143</v>
      </c>
      <c r="FX9" s="5" t="n">
        <v>221.556888268043</v>
      </c>
      <c r="FY9" s="5" t="n">
        <v>224.879948257168</v>
      </c>
      <c r="FZ9" s="5" t="n">
        <v>233.850613654176</v>
      </c>
      <c r="GA9" s="5" t="n">
        <v>234.48047434076</v>
      </c>
      <c r="GB9" s="5" t="n">
        <v>229.664810237184</v>
      </c>
      <c r="GC9" s="5" t="n">
        <v>231.179115681364</v>
      </c>
      <c r="GD9" s="5" t="n">
        <v>223.269224499792</v>
      </c>
      <c r="GE9" s="5" t="n">
        <v>212.295915282916</v>
      </c>
      <c r="GF9" s="5" t="n">
        <v>215.152882945551</v>
      </c>
      <c r="GG9" s="5" t="n">
        <v>225.273634124621</v>
      </c>
      <c r="GH9" s="5" t="n">
        <v>222.46176316625</v>
      </c>
      <c r="GI9" s="5" t="n">
        <v>225.039910274956</v>
      </c>
      <c r="GJ9" s="5" t="n">
        <v>231.162675221391</v>
      </c>
      <c r="GK9" s="5" t="n">
        <v>232.008394188635</v>
      </c>
      <c r="GL9" s="5" t="n">
        <v>242.230461209666</v>
      </c>
      <c r="GM9" s="5" t="n">
        <v>241.62288773169</v>
      </c>
      <c r="GN9" s="3" t="n">
        <f aca="false">GM9/GL9-1</f>
        <v>-0.00250824555649321</v>
      </c>
      <c r="GO9" s="3" t="n">
        <f aca="false">GM9/GB9-1</f>
        <v>0.0520675217163475</v>
      </c>
    </row>
    <row r="10" customFormat="false" ht="12.75" hidden="false" customHeight="false" outlineLevel="0" collapsed="false">
      <c r="A10" s="3" t="s">
        <v>18</v>
      </c>
      <c r="B10" s="3" t="s">
        <v>19</v>
      </c>
      <c r="C10" s="3" t="n">
        <v>0.0373686465620422</v>
      </c>
      <c r="D10" s="4" t="n">
        <v>172.905579526097</v>
      </c>
      <c r="E10" s="4" t="n">
        <v>183.044875010974</v>
      </c>
      <c r="F10" s="4" t="n">
        <v>183.044875010974</v>
      </c>
      <c r="G10" s="4" t="n">
        <v>183.044875010974</v>
      </c>
      <c r="H10" s="4" t="n">
        <v>183.044875010974</v>
      </c>
      <c r="I10" s="4" t="n">
        <v>183.044875010974</v>
      </c>
      <c r="J10" s="4" t="n">
        <v>183.044875010974</v>
      </c>
      <c r="K10" s="4" t="n">
        <v>183.044875010974</v>
      </c>
      <c r="L10" s="4" t="n">
        <v>183.044875010974</v>
      </c>
      <c r="M10" s="4" t="n">
        <v>183.044875010974</v>
      </c>
      <c r="N10" s="4" t="n">
        <v>183.044875010974</v>
      </c>
      <c r="O10" s="4" t="n">
        <v>183.044875010974</v>
      </c>
      <c r="P10" s="4" t="n">
        <v>183.044875010974</v>
      </c>
      <c r="Q10" s="4" t="n">
        <v>183.044883586246</v>
      </c>
      <c r="R10" s="4" t="n">
        <v>172.905583151111</v>
      </c>
      <c r="S10" s="4" t="n">
        <v>173.991034221782</v>
      </c>
      <c r="T10" s="4" t="n">
        <v>178.719591418578</v>
      </c>
      <c r="U10" s="4" t="n">
        <v>178.719591418578</v>
      </c>
      <c r="V10" s="4" t="n">
        <v>178.719591418578</v>
      </c>
      <c r="W10" s="4" t="n">
        <v>178.719591418578</v>
      </c>
      <c r="X10" s="4" t="n">
        <v>178.719591418578</v>
      </c>
      <c r="Y10" s="4" t="n">
        <v>178.719591418578</v>
      </c>
      <c r="Z10" s="4" t="n">
        <v>178.719591418578</v>
      </c>
      <c r="AA10" s="4" t="n">
        <v>197.873179629527</v>
      </c>
      <c r="AB10" s="4" t="n">
        <v>197.873179629527</v>
      </c>
      <c r="AC10" s="4" t="n">
        <v>197.873180440331</v>
      </c>
      <c r="AD10" s="4" t="n">
        <v>197.873180440331</v>
      </c>
      <c r="AE10" s="4" t="n">
        <v>200.480318717357</v>
      </c>
      <c r="AF10" s="4" t="n">
        <v>200.480318717357</v>
      </c>
      <c r="AG10" s="4" t="n">
        <v>200.567743592095</v>
      </c>
      <c r="AH10" s="4" t="n">
        <v>200.567743592095</v>
      </c>
      <c r="AI10" s="4" t="n">
        <v>206.380636283583</v>
      </c>
      <c r="AJ10" s="4" t="n">
        <v>206.380636283583</v>
      </c>
      <c r="AK10" s="4" t="n">
        <v>206.380636283583</v>
      </c>
      <c r="AL10" s="4" t="n">
        <v>221.234067772356</v>
      </c>
      <c r="AM10" s="4" t="n">
        <v>210.699096720275</v>
      </c>
      <c r="AN10" s="4" t="n">
        <v>210.685617114038</v>
      </c>
      <c r="AO10" s="4" t="n">
        <v>210.685616161305</v>
      </c>
      <c r="AP10" s="4" t="n">
        <v>211.741172766516</v>
      </c>
      <c r="AQ10" s="4" t="n">
        <v>212.005317964787</v>
      </c>
      <c r="AR10" s="4" t="n">
        <v>212.005317964787</v>
      </c>
      <c r="AS10" s="4" t="n">
        <v>211.280693134579</v>
      </c>
      <c r="AT10" s="4" t="n">
        <v>211.264449038527</v>
      </c>
      <c r="AU10" s="4" t="n">
        <v>212.346753620082</v>
      </c>
      <c r="AV10" s="4" t="n">
        <v>217.276836771982</v>
      </c>
      <c r="AW10" s="4" t="n">
        <v>218.163616742842</v>
      </c>
      <c r="AX10" s="4" t="n">
        <v>218.487712659242</v>
      </c>
      <c r="AY10" s="4" t="n">
        <v>219.309230426021</v>
      </c>
      <c r="AZ10" s="4" t="n">
        <v>220.854348835133</v>
      </c>
      <c r="BA10" s="4" t="n">
        <v>222.635282969373</v>
      </c>
      <c r="BB10" s="4" t="n">
        <v>221.983613191241</v>
      </c>
      <c r="BC10" s="4" t="n">
        <v>222.459379170407</v>
      </c>
      <c r="BD10" s="4" t="n">
        <v>224.24118706861</v>
      </c>
      <c r="BE10" s="4" t="n">
        <v>224.823546246012</v>
      </c>
      <c r="BF10" s="4" t="n">
        <v>225.392944090859</v>
      </c>
      <c r="BG10" s="4" t="n">
        <v>226.660977777942</v>
      </c>
      <c r="BH10" s="4" t="n">
        <v>234.388208971808</v>
      </c>
      <c r="BI10" s="4" t="n">
        <v>235.318672509269</v>
      </c>
      <c r="BJ10" s="4" t="n">
        <v>235.612879745149</v>
      </c>
      <c r="BK10" s="4" t="n">
        <v>235.736162535691</v>
      </c>
      <c r="BL10" s="4" t="n">
        <v>236.031445712305</v>
      </c>
      <c r="BM10" s="4" t="n">
        <v>236.030455351774</v>
      </c>
      <c r="BN10" s="4" t="n">
        <v>235.407525731554</v>
      </c>
      <c r="BO10" s="4" t="n">
        <v>237.458370835811</v>
      </c>
      <c r="BP10" s="4" t="n">
        <v>239.137572420753</v>
      </c>
      <c r="BQ10" s="4" t="n">
        <v>244.395385349727</v>
      </c>
      <c r="BR10" s="4" t="n">
        <v>245.506401360629</v>
      </c>
      <c r="BS10" s="4" t="n">
        <v>253.325778622508</v>
      </c>
      <c r="BT10" s="4" t="n">
        <v>249.765945181795</v>
      </c>
      <c r="BU10" s="4" t="n">
        <v>251.976929040378</v>
      </c>
      <c r="BV10" s="4" t="n">
        <v>252.593500005507</v>
      </c>
      <c r="BW10" s="4" t="n">
        <v>256.61433594037</v>
      </c>
      <c r="BX10" s="4" t="n">
        <v>257.502401607118</v>
      </c>
      <c r="BY10" s="4" t="n">
        <v>269</v>
      </c>
      <c r="BZ10" s="4" t="n">
        <v>277.952197470362</v>
      </c>
      <c r="CA10" s="4" t="n">
        <v>278.561606437531</v>
      </c>
      <c r="CB10" s="4" t="n">
        <v>279.684768217702</v>
      </c>
      <c r="CC10" s="4" t="n">
        <v>279.885352035541</v>
      </c>
      <c r="CD10" s="4" t="n">
        <v>281.316858756607</v>
      </c>
      <c r="CE10" s="4" t="n">
        <v>282.113706442063</v>
      </c>
      <c r="CF10" s="4" t="n">
        <v>281.331438519137</v>
      </c>
      <c r="CG10" s="4" t="n">
        <v>283.592001109553</v>
      </c>
      <c r="CH10" s="4" t="n">
        <v>284.423208973371</v>
      </c>
      <c r="CI10" s="4" t="n">
        <v>290.771592658196</v>
      </c>
      <c r="CJ10" s="4" t="n">
        <v>290.771592658196</v>
      </c>
      <c r="CK10" s="4" t="n">
        <v>290.771578765915</v>
      </c>
      <c r="CL10" s="4" t="n">
        <v>290.856292738252</v>
      </c>
      <c r="CM10" s="4" t="n">
        <v>290.890444595908</v>
      </c>
      <c r="CN10" s="4" t="n">
        <v>290.893830839421</v>
      </c>
      <c r="CO10" s="4" t="n">
        <v>290.903063417889</v>
      </c>
      <c r="CP10" s="4" t="n">
        <v>290.867985408161</v>
      </c>
      <c r="CQ10" s="4" t="n">
        <v>293.3</v>
      </c>
      <c r="CR10" s="4" t="n">
        <v>294.967308132404</v>
      </c>
      <c r="CS10" s="4" t="n">
        <v>295</v>
      </c>
      <c r="CT10" s="4" t="n">
        <v>296.03600079675</v>
      </c>
      <c r="CU10" s="4" t="n">
        <v>299.957155016139</v>
      </c>
      <c r="CV10" s="4" t="n">
        <v>300.09350196649</v>
      </c>
      <c r="CW10" s="4" t="n">
        <v>300.499029795352</v>
      </c>
      <c r="CX10" s="4" t="n">
        <v>300.570658627613</v>
      </c>
      <c r="CY10" s="4" t="n">
        <v>301.085730768994</v>
      </c>
      <c r="CZ10" s="4" t="n">
        <v>301.085730768994</v>
      </c>
      <c r="DA10" s="4" t="n">
        <v>301.49372178955</v>
      </c>
      <c r="DB10" s="4" t="n">
        <v>301.841599634397</v>
      </c>
      <c r="DC10" s="4" t="n">
        <v>305.577832674856</v>
      </c>
      <c r="DD10" s="4" t="n">
        <v>309.36789597778</v>
      </c>
      <c r="DE10" s="4" t="n">
        <v>310.295811649082</v>
      </c>
      <c r="DF10" s="4" t="n">
        <v>309.809510542701</v>
      </c>
      <c r="DG10" s="4" t="n">
        <v>309.240535713342</v>
      </c>
      <c r="DH10" s="4" t="n">
        <v>309.240535713342</v>
      </c>
      <c r="DI10" s="4" t="n">
        <v>309.240523060038</v>
      </c>
      <c r="DJ10" s="4" t="n">
        <v>310.152545077707</v>
      </c>
      <c r="DK10" s="4" t="n">
        <v>318.882973201987</v>
      </c>
      <c r="DL10" s="4" t="n">
        <v>319.778159296021</v>
      </c>
      <c r="DM10" s="4" t="n">
        <v>324.217500629445</v>
      </c>
      <c r="DN10" s="4" t="n">
        <v>324.546135046941</v>
      </c>
      <c r="DO10" s="4" t="n">
        <v>324.546135046941</v>
      </c>
      <c r="DP10" s="4" t="n">
        <v>325.281713773077</v>
      </c>
      <c r="DQ10" s="4" t="n">
        <v>325.599311697837</v>
      </c>
      <c r="DR10" s="4" t="n">
        <v>325.599311697837</v>
      </c>
      <c r="DS10" s="4" t="n">
        <v>337.883314743204</v>
      </c>
      <c r="DT10" s="4" t="n">
        <v>342.328525803657</v>
      </c>
      <c r="DU10" s="4" t="n">
        <v>343.073139598709</v>
      </c>
      <c r="DV10" s="4" t="n">
        <v>343.073139598709</v>
      </c>
      <c r="DW10" s="4" t="n">
        <v>343.073139598709</v>
      </c>
      <c r="DX10" s="4" t="n">
        <v>343.073139598709</v>
      </c>
      <c r="DY10" s="4" t="n">
        <v>346.877490030153</v>
      </c>
      <c r="DZ10" s="4" t="n">
        <v>347.899097506308</v>
      </c>
      <c r="EA10" s="4" t="n">
        <v>347.335564558634</v>
      </c>
      <c r="EB10" s="4" t="n">
        <v>353.465723628756</v>
      </c>
      <c r="EC10" s="4" t="n">
        <v>353.806110406838</v>
      </c>
      <c r="ED10" s="4" t="n">
        <v>353.920623449684</v>
      </c>
      <c r="EE10" s="4" t="n">
        <v>359.355991064801</v>
      </c>
      <c r="EF10" s="4" t="n">
        <v>359.700648048112</v>
      </c>
      <c r="EG10" s="4" t="n">
        <v>366.431558996982</v>
      </c>
      <c r="EH10" s="4" t="n">
        <v>365.200335099346</v>
      </c>
      <c r="EI10" s="4" t="n">
        <v>366.009843532247</v>
      </c>
      <c r="EJ10" s="4" t="n">
        <v>367.516327835626</v>
      </c>
      <c r="EK10" s="4" t="n">
        <v>370.298598430658</v>
      </c>
      <c r="EL10" s="4" t="n">
        <v>370.632899835967</v>
      </c>
      <c r="EM10" s="4" t="n">
        <v>372.074793703073</v>
      </c>
      <c r="EN10" s="4" t="n">
        <v>373.736662234282</v>
      </c>
      <c r="EO10" s="4" t="n">
        <v>373.947081853225</v>
      </c>
      <c r="EP10" s="4" t="n">
        <v>374.48028675318</v>
      </c>
      <c r="EQ10" s="4" t="n">
        <v>381.398890500044</v>
      </c>
      <c r="ER10" s="4" t="n">
        <v>381.549225992222</v>
      </c>
      <c r="ES10" s="4" t="n">
        <v>381.549233461479</v>
      </c>
      <c r="ET10" s="4" t="n">
        <v>384.172959224162</v>
      </c>
      <c r="EU10" s="4" t="n">
        <v>393.769646823559</v>
      </c>
      <c r="EV10" s="4" t="n">
        <v>395.176443956172</v>
      </c>
      <c r="EW10" s="4" t="n">
        <v>398.260985504231</v>
      </c>
      <c r="EX10" s="4" t="n">
        <v>398.631610016271</v>
      </c>
      <c r="EY10" s="4" t="n">
        <v>398.631610016271</v>
      </c>
      <c r="EZ10" s="4" t="n">
        <v>399.159910534945</v>
      </c>
      <c r="FA10" s="4" t="n">
        <v>400.590683981214</v>
      </c>
      <c r="FB10" s="4" t="n">
        <v>400.91992881174</v>
      </c>
      <c r="FC10" s="4" t="n">
        <v>400.687522892915</v>
      </c>
      <c r="FD10" s="4" t="n">
        <v>405.109920335252</v>
      </c>
      <c r="FE10" s="4" t="n">
        <v>405.245757724249</v>
      </c>
      <c r="FF10" s="4" t="n">
        <v>405.245757724249</v>
      </c>
      <c r="FG10" s="4" t="n">
        <v>407.0647352118</v>
      </c>
      <c r="FH10" s="4" t="n">
        <v>410.421937910612</v>
      </c>
      <c r="FI10" s="4" t="n">
        <v>422.898592498526</v>
      </c>
      <c r="FJ10" s="4" t="n">
        <v>422.904889198424</v>
      </c>
      <c r="FK10" s="4" t="n">
        <v>422.904889198424</v>
      </c>
      <c r="FL10" s="4" t="n">
        <v>422.904889198424</v>
      </c>
      <c r="FM10" s="0" t="n">
        <v>423.8</v>
      </c>
      <c r="FN10" s="0" t="n">
        <v>425.6</v>
      </c>
      <c r="FO10" s="0" t="n">
        <v>426.9</v>
      </c>
      <c r="FP10" s="0" t="n">
        <v>428</v>
      </c>
      <c r="FQ10" s="0" t="n">
        <v>428.773359609357</v>
      </c>
      <c r="FR10" s="5" t="n">
        <v>432.520026716933</v>
      </c>
      <c r="FS10" s="5" t="n">
        <v>436.872704728011</v>
      </c>
      <c r="FT10" s="5" t="n">
        <v>437.801806861182</v>
      </c>
      <c r="FU10" s="5" t="n">
        <v>438.853901907094</v>
      </c>
      <c r="FV10" s="5" t="n">
        <v>439.097169657157</v>
      </c>
      <c r="FW10" s="5" t="n">
        <v>449.501722533601</v>
      </c>
      <c r="FX10" s="5" t="n">
        <v>450.014839212465</v>
      </c>
      <c r="FY10" s="5" t="n">
        <v>450.006005467351</v>
      </c>
      <c r="FZ10" s="5" t="n">
        <v>450.529455629414</v>
      </c>
      <c r="GA10" s="5" t="n">
        <v>451.683403356774</v>
      </c>
      <c r="GB10" s="5" t="n">
        <v>452.103720144205</v>
      </c>
      <c r="GC10" s="5" t="n">
        <v>453.163890915054</v>
      </c>
      <c r="GD10" s="5" t="n">
        <v>456.783410901559</v>
      </c>
      <c r="GE10" s="5" t="n">
        <v>456.783381273526</v>
      </c>
      <c r="GF10" s="5" t="n">
        <v>457.754669086396</v>
      </c>
      <c r="GG10" s="5" t="n">
        <v>461.137107835867</v>
      </c>
      <c r="GH10" s="5" t="n">
        <v>462.391812849531</v>
      </c>
      <c r="GI10" s="5" t="n">
        <v>469.149629760418</v>
      </c>
      <c r="GJ10" s="5" t="n">
        <v>474.444532938284</v>
      </c>
      <c r="GK10" s="5" t="n">
        <v>475.410554938146</v>
      </c>
      <c r="GL10" s="5" t="n">
        <v>476.636642691028</v>
      </c>
      <c r="GM10" s="5" t="n">
        <v>481.965757130121</v>
      </c>
      <c r="GN10" s="3" t="n">
        <f aca="false">GM10/GL10-1</f>
        <v>0.0111806646022963</v>
      </c>
      <c r="GO10" s="3" t="n">
        <f aca="false">GM10/GB10-1</f>
        <v>0.0660512967608202</v>
      </c>
    </row>
    <row r="11" customFormat="false" ht="12.75" hidden="false" customHeight="false" outlineLevel="0" collapsed="false">
      <c r="A11" s="3" t="s">
        <v>20</v>
      </c>
      <c r="B11" s="3" t="s">
        <v>21</v>
      </c>
      <c r="C11" s="3" t="n">
        <v>0.00476329631335892</v>
      </c>
      <c r="D11" s="4" t="n">
        <v>127.484312750844</v>
      </c>
      <c r="E11" s="4" t="n">
        <v>127.484316222349</v>
      </c>
      <c r="F11" s="4" t="n">
        <v>127.484316222349</v>
      </c>
      <c r="G11" s="4" t="n">
        <v>127.484316222349</v>
      </c>
      <c r="H11" s="4" t="n">
        <v>127.484316222349</v>
      </c>
      <c r="I11" s="4" t="n">
        <v>127.484316222349</v>
      </c>
      <c r="J11" s="4" t="n">
        <v>127.484316222349</v>
      </c>
      <c r="K11" s="4" t="n">
        <v>127.484316222349</v>
      </c>
      <c r="L11" s="4" t="n">
        <v>134.078291361349</v>
      </c>
      <c r="M11" s="4" t="n">
        <v>134.078291361349</v>
      </c>
      <c r="N11" s="4" t="n">
        <v>134.078291361349</v>
      </c>
      <c r="O11" s="4" t="n">
        <v>134.078291361349</v>
      </c>
      <c r="P11" s="4" t="n">
        <v>134.078291361349</v>
      </c>
      <c r="Q11" s="4" t="n">
        <v>134.078287665537</v>
      </c>
      <c r="R11" s="4" t="n">
        <v>134.078291361349</v>
      </c>
      <c r="S11" s="4" t="n">
        <v>134.078291361349</v>
      </c>
      <c r="T11" s="4" t="n">
        <v>134.078287665537</v>
      </c>
      <c r="U11" s="4" t="n">
        <v>134.078287665537</v>
      </c>
      <c r="V11" s="4" t="n">
        <v>134.078287665537</v>
      </c>
      <c r="W11" s="4" t="n">
        <v>134.078287665537</v>
      </c>
      <c r="X11" s="4" t="n">
        <v>142.065290841605</v>
      </c>
      <c r="Y11" s="4" t="n">
        <v>142.065290841605</v>
      </c>
      <c r="Z11" s="4" t="n">
        <v>142.065290841605</v>
      </c>
      <c r="AA11" s="4" t="n">
        <v>142.065290841605</v>
      </c>
      <c r="AB11" s="4" t="n">
        <v>142.065290841605</v>
      </c>
      <c r="AC11" s="4" t="n">
        <v>142.065290841605</v>
      </c>
      <c r="AD11" s="4" t="n">
        <v>142.065290841605</v>
      </c>
      <c r="AE11" s="4" t="n">
        <v>142.065290841605</v>
      </c>
      <c r="AF11" s="4" t="n">
        <v>142.065290841605</v>
      </c>
      <c r="AG11" s="4" t="n">
        <v>142.065290841605</v>
      </c>
      <c r="AH11" s="4" t="n">
        <v>142.065290841605</v>
      </c>
      <c r="AI11" s="4" t="n">
        <v>142.065290841605</v>
      </c>
      <c r="AJ11" s="4" t="n">
        <v>142.065290841605</v>
      </c>
      <c r="AK11" s="4" t="n">
        <v>149.154182947226</v>
      </c>
      <c r="AL11" s="4" t="n">
        <v>149.154182947226</v>
      </c>
      <c r="AM11" s="4" t="n">
        <v>149.154182947226</v>
      </c>
      <c r="AN11" s="4" t="n">
        <v>149.154182947226</v>
      </c>
      <c r="AO11" s="4" t="n">
        <v>149.154178252676</v>
      </c>
      <c r="AP11" s="4" t="n">
        <v>149.154178252676</v>
      </c>
      <c r="AQ11" s="4" t="n">
        <v>149.154178252676</v>
      </c>
      <c r="AR11" s="4" t="n">
        <v>149.154178252676</v>
      </c>
      <c r="AS11" s="4" t="n">
        <v>149.154178252676</v>
      </c>
      <c r="AT11" s="4" t="n">
        <v>159.738025984314</v>
      </c>
      <c r="AU11" s="4" t="n">
        <v>159.738025984314</v>
      </c>
      <c r="AV11" s="4" t="n">
        <v>159.738025984314</v>
      </c>
      <c r="AW11" s="4" t="n">
        <v>159.738025984314</v>
      </c>
      <c r="AX11" s="4" t="n">
        <v>159.738025984314</v>
      </c>
      <c r="AY11" s="4" t="n">
        <v>159.738025984314</v>
      </c>
      <c r="AZ11" s="4" t="n">
        <v>159.738025984314</v>
      </c>
      <c r="BA11" s="4" t="n">
        <v>159.738023018824</v>
      </c>
      <c r="BB11" s="4" t="n">
        <v>159.738023018824</v>
      </c>
      <c r="BC11" s="4" t="n">
        <v>159.738023018824</v>
      </c>
      <c r="BD11" s="4" t="n">
        <v>159.738023018824</v>
      </c>
      <c r="BE11" s="4" t="n">
        <v>159.738023018824</v>
      </c>
      <c r="BF11" s="4" t="n">
        <v>159.738023018824</v>
      </c>
      <c r="BG11" s="4" t="n">
        <v>159.738023018824</v>
      </c>
      <c r="BH11" s="4" t="n">
        <v>159.738023018824</v>
      </c>
      <c r="BI11" s="4" t="n">
        <v>159.738023018824</v>
      </c>
      <c r="BJ11" s="4" t="n">
        <v>159.738023018824</v>
      </c>
      <c r="BK11" s="4" t="n">
        <v>159.738023018824</v>
      </c>
      <c r="BL11" s="4" t="n">
        <v>159.738023018824</v>
      </c>
      <c r="BM11" s="4" t="n">
        <v>159.738026110817</v>
      </c>
      <c r="BN11" s="4" t="n">
        <v>159.738026110817</v>
      </c>
      <c r="BO11" s="4" t="n">
        <v>159.738026110817</v>
      </c>
      <c r="BP11" s="4" t="n">
        <v>159.738026110817</v>
      </c>
      <c r="BQ11" s="4" t="n">
        <v>159.738026110817</v>
      </c>
      <c r="BR11" s="4" t="n">
        <v>159.738026110817</v>
      </c>
      <c r="BS11" s="4" t="n">
        <v>159.738026110817</v>
      </c>
      <c r="BT11" s="4" t="n">
        <v>159.738026110817</v>
      </c>
      <c r="BU11" s="4" t="n">
        <v>159.738026110817</v>
      </c>
      <c r="BV11" s="4" t="n">
        <v>159.738026110817</v>
      </c>
      <c r="BW11" s="4" t="n">
        <v>159.738026110817</v>
      </c>
      <c r="BX11" s="4" t="n">
        <v>159.738026110817</v>
      </c>
      <c r="BY11" s="4" t="n">
        <v>159.7</v>
      </c>
      <c r="BZ11" s="4" t="n">
        <v>172.833962429078</v>
      </c>
      <c r="CA11" s="4" t="n">
        <v>172.833962429078</v>
      </c>
      <c r="CB11" s="4" t="n">
        <v>172.833962429078</v>
      </c>
      <c r="CC11" s="4" t="n">
        <v>172.833962429078</v>
      </c>
      <c r="CD11" s="4" t="n">
        <v>172.833962429078</v>
      </c>
      <c r="CE11" s="4" t="n">
        <v>172.833962429078</v>
      </c>
      <c r="CF11" s="4" t="n">
        <v>183.663751955611</v>
      </c>
      <c r="CG11" s="4" t="n">
        <v>183.663751955611</v>
      </c>
      <c r="CH11" s="4" t="n">
        <v>183.663751955611</v>
      </c>
      <c r="CI11" s="4" t="n">
        <v>197.845779180559</v>
      </c>
      <c r="CJ11" s="4" t="n">
        <v>197.845779180559</v>
      </c>
      <c r="CK11" s="4" t="n">
        <v>197.845777341626</v>
      </c>
      <c r="CL11" s="4" t="n">
        <v>197.845777341626</v>
      </c>
      <c r="CM11" s="4" t="n">
        <v>197.845777341626</v>
      </c>
      <c r="CN11" s="4" t="n">
        <v>214.554679117696</v>
      </c>
      <c r="CO11" s="4" t="n">
        <v>214.554679117696</v>
      </c>
      <c r="CP11" s="4" t="n">
        <v>214.554679117696</v>
      </c>
      <c r="CQ11" s="4" t="n">
        <v>214.6</v>
      </c>
      <c r="CR11" s="4" t="n">
        <v>214.554679117696</v>
      </c>
      <c r="CS11" s="4" t="n">
        <v>214.6</v>
      </c>
      <c r="CT11" s="4" t="n">
        <v>214.554679117696</v>
      </c>
      <c r="CU11" s="4" t="n">
        <v>214.554679117696</v>
      </c>
      <c r="CV11" s="4" t="n">
        <v>214.554679117696</v>
      </c>
      <c r="CW11" s="4" t="n">
        <v>214.554680083973</v>
      </c>
      <c r="CX11" s="4" t="n">
        <v>240.126137808697</v>
      </c>
      <c r="CY11" s="4" t="n">
        <v>234.778930025887</v>
      </c>
      <c r="CZ11" s="4" t="n">
        <v>234.778930025887</v>
      </c>
      <c r="DA11" s="4" t="n">
        <v>234.778930025887</v>
      </c>
      <c r="DB11" s="4" t="n">
        <v>234.778930025887</v>
      </c>
      <c r="DC11" s="4" t="n">
        <v>242.589395277109</v>
      </c>
      <c r="DD11" s="4" t="n">
        <v>242.589395277109</v>
      </c>
      <c r="DE11" s="4" t="n">
        <v>242.589395277109</v>
      </c>
      <c r="DF11" s="4" t="n">
        <v>242.589395277109</v>
      </c>
      <c r="DG11" s="4" t="n">
        <v>246.479529824699</v>
      </c>
      <c r="DH11" s="4" t="n">
        <v>246.479529824699</v>
      </c>
      <c r="DI11" s="4" t="n">
        <v>246.47953188439</v>
      </c>
      <c r="DJ11" s="4" t="n">
        <v>246.47953188439</v>
      </c>
      <c r="DK11" s="4" t="n">
        <v>246.47953188439</v>
      </c>
      <c r="DL11" s="4" t="n">
        <v>237.57378967964</v>
      </c>
      <c r="DM11" s="4" t="n">
        <v>237.57378967964</v>
      </c>
      <c r="DN11" s="4" t="n">
        <v>246.47953188439</v>
      </c>
      <c r="DO11" s="4" t="n">
        <v>246.47953188439</v>
      </c>
      <c r="DP11" s="4" t="n">
        <v>255.633106374394</v>
      </c>
      <c r="DQ11" s="4" t="n">
        <v>264.721955083686</v>
      </c>
      <c r="DR11" s="4" t="n">
        <v>264.721955083686</v>
      </c>
      <c r="DS11" s="4" t="n">
        <v>264.721955083686</v>
      </c>
      <c r="DT11" s="4" t="n">
        <v>264.721955083686</v>
      </c>
      <c r="DU11" s="4" t="n">
        <v>264.721957352732</v>
      </c>
      <c r="DV11" s="4" t="n">
        <v>264.721957352732</v>
      </c>
      <c r="DW11" s="4" t="n">
        <v>264.721957352732</v>
      </c>
      <c r="DX11" s="4" t="n">
        <v>264.721957352732</v>
      </c>
      <c r="DY11" s="4" t="n">
        <v>264.721957352732</v>
      </c>
      <c r="DZ11" s="4" t="n">
        <v>264.721957352732</v>
      </c>
      <c r="EA11" s="4" t="n">
        <v>264.721957352732</v>
      </c>
      <c r="EB11" s="4" t="n">
        <v>264.721957352732</v>
      </c>
      <c r="EC11" s="4" t="n">
        <v>264.721957352732</v>
      </c>
      <c r="ED11" s="4" t="n">
        <v>264.721957352732</v>
      </c>
      <c r="EE11" s="4" t="n">
        <v>264.721957352732</v>
      </c>
      <c r="EF11" s="4" t="n">
        <v>264.721957352732</v>
      </c>
      <c r="EG11" s="4" t="n">
        <v>264.721952006863</v>
      </c>
      <c r="EH11" s="4" t="n">
        <v>264.721952006863</v>
      </c>
      <c r="EI11" s="4" t="n">
        <v>264.721952006863</v>
      </c>
      <c r="EJ11" s="4" t="n">
        <v>264.721952006863</v>
      </c>
      <c r="EK11" s="4" t="n">
        <v>264.721952006863</v>
      </c>
      <c r="EL11" s="4" t="n">
        <v>264.721952006863</v>
      </c>
      <c r="EM11" s="4" t="n">
        <v>264.721952006863</v>
      </c>
      <c r="EN11" s="4" t="n">
        <v>264.721952006863</v>
      </c>
      <c r="EO11" s="4" t="n">
        <v>264.721952006863</v>
      </c>
      <c r="EP11" s="4" t="n">
        <v>264.721952006863</v>
      </c>
      <c r="EQ11" s="4" t="n">
        <v>264.721952006863</v>
      </c>
      <c r="ER11" s="4" t="n">
        <v>264.721952006863</v>
      </c>
      <c r="ES11" s="4" t="n">
        <v>264.72195311942</v>
      </c>
      <c r="ET11" s="4" t="n">
        <v>264.72195311942</v>
      </c>
      <c r="EU11" s="4" t="n">
        <v>264.72195311942</v>
      </c>
      <c r="EV11" s="4" t="n">
        <v>264.72195311942</v>
      </c>
      <c r="EW11" s="4" t="n">
        <v>264.72195311942</v>
      </c>
      <c r="EX11" s="4" t="n">
        <v>264.72195311942</v>
      </c>
      <c r="EY11" s="4" t="n">
        <v>264.72195311942</v>
      </c>
      <c r="EZ11" s="4" t="n">
        <v>264.72195311942</v>
      </c>
      <c r="FA11" s="4" t="n">
        <v>264.72195311942</v>
      </c>
      <c r="FB11" s="4" t="n">
        <v>264.72195311942</v>
      </c>
      <c r="FC11" s="4" t="n">
        <v>272.199862824044</v>
      </c>
      <c r="FD11" s="4" t="n">
        <v>276.009033900899</v>
      </c>
      <c r="FE11" s="4" t="n">
        <v>276.009036082067</v>
      </c>
      <c r="FF11" s="4" t="n">
        <v>276.009036082067</v>
      </c>
      <c r="FG11" s="4" t="n">
        <v>276.009036082067</v>
      </c>
      <c r="FH11" s="4" t="n">
        <v>276.009036082067</v>
      </c>
      <c r="FI11" s="4" t="n">
        <v>276.009036082067</v>
      </c>
      <c r="FJ11" s="4" t="n">
        <v>276.009036082067</v>
      </c>
      <c r="FK11" s="4" t="n">
        <v>276.009036082067</v>
      </c>
      <c r="FL11" s="4" t="n">
        <v>286.042438208917</v>
      </c>
      <c r="FM11" s="4" t="n">
        <v>286</v>
      </c>
      <c r="FN11" s="0" t="n">
        <v>292.9</v>
      </c>
      <c r="FO11" s="0" t="n">
        <v>299</v>
      </c>
      <c r="FP11" s="0" t="n">
        <v>310.3</v>
      </c>
      <c r="FQ11" s="0" t="n">
        <v>310.299995895968</v>
      </c>
      <c r="FR11" s="5" t="n">
        <v>310.299995895968</v>
      </c>
      <c r="FS11" s="5" t="n">
        <v>313.499943688046</v>
      </c>
      <c r="FT11" s="5" t="n">
        <v>313.499943688046</v>
      </c>
      <c r="FU11" s="5" t="n">
        <v>313.499943688046</v>
      </c>
      <c r="FV11" s="5" t="n">
        <v>313.499943688046</v>
      </c>
      <c r="FW11" s="5" t="n">
        <v>313.499943688046</v>
      </c>
      <c r="FX11" s="5" t="n">
        <v>316.376801576936</v>
      </c>
      <c r="FY11" s="5" t="n">
        <v>321.645215594767</v>
      </c>
      <c r="FZ11" s="5" t="n">
        <v>321.645426268399</v>
      </c>
      <c r="GA11" s="5" t="n">
        <v>324.7686054097</v>
      </c>
      <c r="GB11" s="5" t="n">
        <v>329.57057979772</v>
      </c>
      <c r="GC11" s="5" t="n">
        <v>329.57057979772</v>
      </c>
      <c r="GD11" s="5" t="n">
        <v>326.400783337123</v>
      </c>
      <c r="GE11" s="5" t="n">
        <v>326.400708292817</v>
      </c>
      <c r="GF11" s="5" t="n">
        <v>326.400783337123</v>
      </c>
      <c r="GG11" s="5" t="n">
        <v>326.400783337123</v>
      </c>
      <c r="GH11" s="5" t="n">
        <v>326.400708292817</v>
      </c>
      <c r="GI11" s="5" t="n">
        <v>326.400708292817</v>
      </c>
      <c r="GJ11" s="5" t="n">
        <v>326.400708292817</v>
      </c>
      <c r="GK11" s="5" t="n">
        <v>326.400783337123</v>
      </c>
      <c r="GL11" s="5" t="n">
        <v>326.400783337123</v>
      </c>
      <c r="GM11" s="5" t="n">
        <v>332.43700964945</v>
      </c>
      <c r="GN11" s="3" t="n">
        <f aca="false">GM11/GL11-1</f>
        <v>0.0184932960350537</v>
      </c>
      <c r="GO11" s="3" t="n">
        <f aca="false">GM11/GB11-1</f>
        <v>0.00869746885018952</v>
      </c>
    </row>
    <row r="12" customFormat="false" ht="12.75" hidden="false" customHeight="false" outlineLevel="0" collapsed="false">
      <c r="A12" s="3" t="s">
        <v>22</v>
      </c>
      <c r="B12" s="3" t="s">
        <v>23</v>
      </c>
      <c r="C12" s="3" t="n">
        <v>0.0208818541667969</v>
      </c>
      <c r="D12" s="4" t="n">
        <v>153.327349345014</v>
      </c>
      <c r="E12" s="4" t="n">
        <v>153.327354830402</v>
      </c>
      <c r="F12" s="4" t="n">
        <v>153.327354830402</v>
      </c>
      <c r="G12" s="4" t="n">
        <v>153.327354830402</v>
      </c>
      <c r="H12" s="4" t="n">
        <v>153.327354830402</v>
      </c>
      <c r="I12" s="4" t="n">
        <v>153.327354830402</v>
      </c>
      <c r="J12" s="4" t="n">
        <v>153.327354830402</v>
      </c>
      <c r="K12" s="4" t="n">
        <v>153.327354830402</v>
      </c>
      <c r="L12" s="4" t="n">
        <v>155.035123924502</v>
      </c>
      <c r="M12" s="4" t="n">
        <v>157.652888520325</v>
      </c>
      <c r="N12" s="4" t="n">
        <v>160.529182530398</v>
      </c>
      <c r="O12" s="4" t="n">
        <v>160.529182530398</v>
      </c>
      <c r="P12" s="4" t="n">
        <v>160.529182530398</v>
      </c>
      <c r="Q12" s="4" t="n">
        <v>160.529183876204</v>
      </c>
      <c r="R12" s="4" t="n">
        <v>160.529182530398</v>
      </c>
      <c r="S12" s="4" t="n">
        <v>160.529182530398</v>
      </c>
      <c r="T12" s="4" t="n">
        <v>159.479135143771</v>
      </c>
      <c r="U12" s="4" t="n">
        <v>159.479135143771</v>
      </c>
      <c r="V12" s="4" t="n">
        <v>159.479135143771</v>
      </c>
      <c r="W12" s="4" t="n">
        <v>162.319392562011</v>
      </c>
      <c r="X12" s="4" t="n">
        <v>162.319392562011</v>
      </c>
      <c r="Y12" s="4" t="n">
        <v>162.319392562011</v>
      </c>
      <c r="Z12" s="4" t="n">
        <v>162.069526754759</v>
      </c>
      <c r="AA12" s="4" t="n">
        <v>162.726044831498</v>
      </c>
      <c r="AB12" s="4" t="n">
        <v>162.726044831498</v>
      </c>
      <c r="AC12" s="4" t="n">
        <v>162.726043573805</v>
      </c>
      <c r="AD12" s="4" t="n">
        <v>166.511714510489</v>
      </c>
      <c r="AE12" s="4" t="n">
        <v>166.511714510489</v>
      </c>
      <c r="AF12" s="4" t="n">
        <v>166.511714510489</v>
      </c>
      <c r="AG12" s="4" t="n">
        <v>166.511714510489</v>
      </c>
      <c r="AH12" s="4" t="n">
        <v>173.158306337812</v>
      </c>
      <c r="AI12" s="4" t="n">
        <v>173.158306337812</v>
      </c>
      <c r="AJ12" s="4" t="n">
        <v>173.158306337812</v>
      </c>
      <c r="AK12" s="4" t="n">
        <v>173.158306337812</v>
      </c>
      <c r="AL12" s="4" t="n">
        <v>173.158306337812</v>
      </c>
      <c r="AM12" s="4" t="n">
        <v>181.33378092971</v>
      </c>
      <c r="AN12" s="4" t="n">
        <v>181.33378092971</v>
      </c>
      <c r="AO12" s="4" t="n">
        <v>181.333782799306</v>
      </c>
      <c r="AP12" s="4" t="n">
        <v>181.333782799306</v>
      </c>
      <c r="AQ12" s="4" t="n">
        <v>181.333782799306</v>
      </c>
      <c r="AR12" s="4" t="n">
        <v>181.333782799306</v>
      </c>
      <c r="AS12" s="4" t="n">
        <v>182.755096416078</v>
      </c>
      <c r="AT12" s="4" t="n">
        <v>182.755096416078</v>
      </c>
      <c r="AU12" s="4" t="n">
        <v>182.755096416078</v>
      </c>
      <c r="AV12" s="4" t="n">
        <v>182.755096416078</v>
      </c>
      <c r="AW12" s="4" t="n">
        <v>182.755096416078</v>
      </c>
      <c r="AX12" s="4" t="n">
        <v>182.755096416078</v>
      </c>
      <c r="AY12" s="4" t="n">
        <v>192.409627824391</v>
      </c>
      <c r="AZ12" s="4" t="n">
        <v>192.409627824391</v>
      </c>
      <c r="BA12" s="4" t="n">
        <v>192.409627218456</v>
      </c>
      <c r="BB12" s="4" t="n">
        <v>192.409627218456</v>
      </c>
      <c r="BC12" s="4" t="n">
        <v>192.409627218456</v>
      </c>
      <c r="BD12" s="4" t="n">
        <v>217.558530319608</v>
      </c>
      <c r="BE12" s="4" t="n">
        <v>217.558530319608</v>
      </c>
      <c r="BF12" s="4" t="n">
        <v>217.558530319608</v>
      </c>
      <c r="BG12" s="4" t="n">
        <v>217.558530319608</v>
      </c>
      <c r="BH12" s="4" t="n">
        <v>217.558530319608</v>
      </c>
      <c r="BI12" s="4" t="n">
        <v>217.558530319608</v>
      </c>
      <c r="BJ12" s="4" t="n">
        <v>223.180597851632</v>
      </c>
      <c r="BK12" s="4" t="n">
        <v>223.180597851632</v>
      </c>
      <c r="BL12" s="4" t="n">
        <v>223.180597851632</v>
      </c>
      <c r="BM12" s="4" t="n">
        <v>205.256243241045</v>
      </c>
      <c r="BN12" s="4" t="n">
        <v>205.256243241045</v>
      </c>
      <c r="BO12" s="4" t="n">
        <v>205.256243241045</v>
      </c>
      <c r="BP12" s="4" t="n">
        <v>215.143200078128</v>
      </c>
      <c r="BQ12" s="4" t="n">
        <v>215.143200078128</v>
      </c>
      <c r="BR12" s="4" t="n">
        <v>215.143200078128</v>
      </c>
      <c r="BS12" s="4" t="n">
        <v>227.235436940268</v>
      </c>
      <c r="BT12" s="4" t="n">
        <v>227.235436940268</v>
      </c>
      <c r="BU12" s="4" t="n">
        <v>227.235436940268</v>
      </c>
      <c r="BV12" s="4" t="n">
        <v>227.235436940268</v>
      </c>
      <c r="BW12" s="4" t="n">
        <v>233.100234799382</v>
      </c>
      <c r="BX12" s="4" t="n">
        <v>240.81101370903</v>
      </c>
      <c r="BY12" s="4" t="n">
        <v>241.1</v>
      </c>
      <c r="BZ12" s="4" t="n">
        <v>241.081991625599</v>
      </c>
      <c r="CA12" s="4" t="n">
        <v>241.081991625599</v>
      </c>
      <c r="CB12" s="4" t="n">
        <v>241.081991625599</v>
      </c>
      <c r="CC12" s="4" t="n">
        <v>241.081991625599</v>
      </c>
      <c r="CD12" s="4" t="n">
        <v>241.081991625599</v>
      </c>
      <c r="CE12" s="4" t="n">
        <v>247.357741201548</v>
      </c>
      <c r="CF12" s="4" t="n">
        <v>247.357741201548</v>
      </c>
      <c r="CG12" s="4" t="n">
        <v>247.357741201548</v>
      </c>
      <c r="CH12" s="4" t="n">
        <v>247.357741201548</v>
      </c>
      <c r="CI12" s="4" t="n">
        <v>247.357741201548</v>
      </c>
      <c r="CJ12" s="4" t="n">
        <v>247.357741201548</v>
      </c>
      <c r="CK12" s="4" t="n">
        <v>247.357743161023</v>
      </c>
      <c r="CL12" s="4" t="n">
        <v>247.357743161023</v>
      </c>
      <c r="CM12" s="4" t="n">
        <v>251.460605739802</v>
      </c>
      <c r="CN12" s="4" t="n">
        <v>251.460605739802</v>
      </c>
      <c r="CO12" s="4" t="n">
        <v>251.460605739802</v>
      </c>
      <c r="CP12" s="4" t="n">
        <v>258.858978304728</v>
      </c>
      <c r="CQ12" s="4" t="n">
        <v>258.9</v>
      </c>
      <c r="CR12" s="4" t="n">
        <v>258.858978304728</v>
      </c>
      <c r="CS12" s="4" t="n">
        <v>258.9</v>
      </c>
      <c r="CT12" s="4" t="n">
        <v>260.392414273854</v>
      </c>
      <c r="CU12" s="4" t="n">
        <v>266.044192672453</v>
      </c>
      <c r="CV12" s="4" t="n">
        <v>266.044192672453</v>
      </c>
      <c r="CW12" s="4" t="n">
        <v>266.04418986747</v>
      </c>
      <c r="CX12" s="4" t="n">
        <v>266.04418986747</v>
      </c>
      <c r="CY12" s="4" t="n">
        <v>266.04418986747</v>
      </c>
      <c r="CZ12" s="4" t="n">
        <v>266.04418986747</v>
      </c>
      <c r="DA12" s="4" t="n">
        <v>266.04418986747</v>
      </c>
      <c r="DB12" s="4" t="n">
        <v>266.04418986747</v>
      </c>
      <c r="DC12" s="4" t="n">
        <v>266.04418986747</v>
      </c>
      <c r="DD12" s="4" t="n">
        <v>266.04418986747</v>
      </c>
      <c r="DE12" s="4" t="n">
        <v>266.04418986747</v>
      </c>
      <c r="DF12" s="4" t="n">
        <v>270.403730121066</v>
      </c>
      <c r="DG12" s="4" t="n">
        <v>270.403730121066</v>
      </c>
      <c r="DH12" s="4" t="n">
        <v>270.403730121066</v>
      </c>
      <c r="DI12" s="4" t="n">
        <v>270.403738588128</v>
      </c>
      <c r="DJ12" s="4" t="n">
        <v>270.403738588128</v>
      </c>
      <c r="DK12" s="4" t="n">
        <v>270.403738588128</v>
      </c>
      <c r="DL12" s="4" t="n">
        <v>306.428970546081</v>
      </c>
      <c r="DM12" s="4" t="n">
        <v>306.428970546081</v>
      </c>
      <c r="DN12" s="4" t="n">
        <v>308.451610535322</v>
      </c>
      <c r="DO12" s="4" t="n">
        <v>308.451610535322</v>
      </c>
      <c r="DP12" s="4" t="n">
        <v>308.451610535322</v>
      </c>
      <c r="DQ12" s="4" t="n">
        <v>308.451610535322</v>
      </c>
      <c r="DR12" s="4" t="n">
        <v>313.509057214622</v>
      </c>
      <c r="DS12" s="4" t="n">
        <v>313.509057214622</v>
      </c>
      <c r="DT12" s="4" t="n">
        <v>313.509057214622</v>
      </c>
      <c r="DU12" s="4" t="n">
        <v>313.509044835984</v>
      </c>
      <c r="DV12" s="4" t="n">
        <v>313.509044835984</v>
      </c>
      <c r="DW12" s="4" t="n">
        <v>313.509044835984</v>
      </c>
      <c r="DX12" s="4" t="n">
        <v>313.509044835984</v>
      </c>
      <c r="DY12" s="4" t="n">
        <v>313.509044835984</v>
      </c>
      <c r="DZ12" s="4" t="n">
        <v>313.509044835984</v>
      </c>
      <c r="EA12" s="4" t="n">
        <v>313.509044835984</v>
      </c>
      <c r="EB12" s="4" t="n">
        <v>328.462920500719</v>
      </c>
      <c r="EC12" s="4" t="n">
        <v>328.462920500719</v>
      </c>
      <c r="ED12" s="4" t="n">
        <v>328.489362646129</v>
      </c>
      <c r="EE12" s="4" t="n">
        <v>328.489362646129</v>
      </c>
      <c r="EF12" s="4" t="n">
        <v>328.489362646129</v>
      </c>
      <c r="EG12" s="4" t="n">
        <v>328.48937738481</v>
      </c>
      <c r="EH12" s="4" t="n">
        <v>334.79934142566</v>
      </c>
      <c r="EI12" s="4" t="n">
        <v>333.739328833303</v>
      </c>
      <c r="EJ12" s="4" t="n">
        <v>333.739328833303</v>
      </c>
      <c r="EK12" s="4" t="n">
        <v>333.739328833303</v>
      </c>
      <c r="EL12" s="4" t="n">
        <v>333.739328833303</v>
      </c>
      <c r="EM12" s="4" t="n">
        <v>333.739328833303</v>
      </c>
      <c r="EN12" s="4" t="n">
        <v>333.739328833303</v>
      </c>
      <c r="EO12" s="4" t="n">
        <v>334.577390297932</v>
      </c>
      <c r="EP12" s="4" t="n">
        <v>334.577390297932</v>
      </c>
      <c r="EQ12" s="4" t="n">
        <v>334.577390297932</v>
      </c>
      <c r="ER12" s="4" t="n">
        <v>335.808472073704</v>
      </c>
      <c r="ES12" s="4" t="n">
        <v>335.808480127446</v>
      </c>
      <c r="ET12" s="4" t="n">
        <v>335.808480127446</v>
      </c>
      <c r="EU12" s="4" t="n">
        <v>335.808480127446</v>
      </c>
      <c r="EV12" s="4" t="n">
        <v>335.808480127446</v>
      </c>
      <c r="EW12" s="4" t="n">
        <v>335.808480127446</v>
      </c>
      <c r="EX12" s="4" t="n">
        <v>338.102856920888</v>
      </c>
      <c r="EY12" s="4" t="n">
        <v>338.102856920888</v>
      </c>
      <c r="EZ12" s="4" t="n">
        <v>338.102856920888</v>
      </c>
      <c r="FA12" s="4" t="n">
        <v>338.102856920888</v>
      </c>
      <c r="FB12" s="4" t="n">
        <v>336.503014680975</v>
      </c>
      <c r="FC12" s="4" t="n">
        <v>336.503014680975</v>
      </c>
      <c r="FD12" s="4" t="n">
        <v>336.503014680975</v>
      </c>
      <c r="FE12" s="4" t="n">
        <v>336.503018628319</v>
      </c>
      <c r="FF12" s="4" t="n">
        <v>336.503018628319</v>
      </c>
      <c r="FG12" s="4" t="n">
        <v>336.503018628319</v>
      </c>
      <c r="FH12" s="4" t="n">
        <v>341.145720193135</v>
      </c>
      <c r="FI12" s="4" t="n">
        <v>341.145720193135</v>
      </c>
      <c r="FJ12" s="4" t="n">
        <v>341.145720193135</v>
      </c>
      <c r="FK12" s="4" t="n">
        <v>345.144609948128</v>
      </c>
      <c r="FL12" s="4" t="n">
        <v>353.907450518448</v>
      </c>
      <c r="FM12" s="0" t="n">
        <v>353.9</v>
      </c>
      <c r="FN12" s="0" t="n">
        <v>353.9</v>
      </c>
      <c r="FO12" s="0" t="n">
        <v>353.9</v>
      </c>
      <c r="FP12" s="0" t="n">
        <v>358.1</v>
      </c>
      <c r="FQ12" s="0" t="n">
        <v>358.099987208297</v>
      </c>
      <c r="FR12" s="5" t="n">
        <v>358.099987208297</v>
      </c>
      <c r="FS12" s="5" t="n">
        <v>371.510772825234</v>
      </c>
      <c r="FT12" s="5" t="n">
        <v>371.510772825234</v>
      </c>
      <c r="FU12" s="5" t="n">
        <v>371.510772825234</v>
      </c>
      <c r="FV12" s="5" t="n">
        <v>371.510772825234</v>
      </c>
      <c r="FW12" s="5" t="n">
        <v>371.510772825234</v>
      </c>
      <c r="FX12" s="5" t="n">
        <v>367.09152378967</v>
      </c>
      <c r="FY12" s="5" t="n">
        <v>367.09152378967</v>
      </c>
      <c r="FZ12" s="5" t="n">
        <v>365.666684447804</v>
      </c>
      <c r="GA12" s="5" t="n">
        <v>365.666684447804</v>
      </c>
      <c r="GB12" s="5" t="n">
        <v>365.666705767309</v>
      </c>
      <c r="GC12" s="5" t="n">
        <v>370.297363035917</v>
      </c>
      <c r="GD12" s="5" t="n">
        <v>370.297363035917</v>
      </c>
      <c r="GE12" s="5" t="n">
        <v>370.297340259916</v>
      </c>
      <c r="GF12" s="5" t="n">
        <v>370.297363035917</v>
      </c>
      <c r="GG12" s="5" t="n">
        <v>373.57418913025</v>
      </c>
      <c r="GH12" s="5" t="n">
        <v>373.574169201248</v>
      </c>
      <c r="GI12" s="5" t="n">
        <v>373.574169201248</v>
      </c>
      <c r="GJ12" s="5" t="n">
        <v>373.574169201248</v>
      </c>
      <c r="GK12" s="5" t="n">
        <v>373.57418913025</v>
      </c>
      <c r="GL12" s="5" t="n">
        <v>380.553183153876</v>
      </c>
      <c r="GM12" s="5" t="n">
        <v>380.553183153876</v>
      </c>
      <c r="GN12" s="3" t="n">
        <f aca="false">GM12/GL12-1</f>
        <v>0</v>
      </c>
      <c r="GO12" s="3" t="n">
        <f aca="false">GM12/GB12-1</f>
        <v>0.0407105080987054</v>
      </c>
    </row>
    <row r="13" customFormat="false" ht="12.75" hidden="false" customHeight="false" outlineLevel="0" collapsed="false">
      <c r="A13" s="3" t="s">
        <v>24</v>
      </c>
      <c r="B13" s="3" t="s">
        <v>25</v>
      </c>
      <c r="C13" s="3" t="n">
        <v>0.0105077372389634</v>
      </c>
      <c r="D13" s="4" t="n">
        <v>136.606123417535</v>
      </c>
      <c r="E13" s="4" t="n">
        <v>136.606118525147</v>
      </c>
      <c r="F13" s="4" t="n">
        <v>136.617945873537</v>
      </c>
      <c r="G13" s="4" t="n">
        <v>136.617945873537</v>
      </c>
      <c r="H13" s="4" t="n">
        <v>136.617945873537</v>
      </c>
      <c r="I13" s="4" t="n">
        <v>136.617945873537</v>
      </c>
      <c r="J13" s="4" t="n">
        <v>136.617945873537</v>
      </c>
      <c r="K13" s="4" t="n">
        <v>136.617945873537</v>
      </c>
      <c r="L13" s="4" t="n">
        <v>136.617945873537</v>
      </c>
      <c r="M13" s="4" t="n">
        <v>136.617945873537</v>
      </c>
      <c r="N13" s="4" t="n">
        <v>136.617945873537</v>
      </c>
      <c r="O13" s="4" t="n">
        <v>136.617945873537</v>
      </c>
      <c r="P13" s="4" t="n">
        <v>136.617945873537</v>
      </c>
      <c r="Q13" s="4" t="n">
        <v>136.617945304505</v>
      </c>
      <c r="R13" s="4" t="n">
        <v>138.863626138299</v>
      </c>
      <c r="S13" s="4" t="n">
        <v>138.863626138299</v>
      </c>
      <c r="T13" s="4" t="n">
        <v>138.863770103251</v>
      </c>
      <c r="U13" s="4" t="n">
        <v>138.863770103251</v>
      </c>
      <c r="V13" s="4" t="n">
        <v>138.863770103251</v>
      </c>
      <c r="W13" s="4" t="n">
        <v>138.863770103251</v>
      </c>
      <c r="X13" s="4" t="n">
        <v>141.389117366497</v>
      </c>
      <c r="Y13" s="4" t="n">
        <v>141.99601783881</v>
      </c>
      <c r="Z13" s="4" t="n">
        <v>143.539814335831</v>
      </c>
      <c r="AA13" s="4" t="n">
        <v>143.539814335831</v>
      </c>
      <c r="AB13" s="4" t="n">
        <v>143.539814335831</v>
      </c>
      <c r="AC13" s="4" t="n">
        <v>143.539811618934</v>
      </c>
      <c r="AD13" s="4" t="n">
        <v>142.491849987584</v>
      </c>
      <c r="AE13" s="4" t="n">
        <v>142.491849987584</v>
      </c>
      <c r="AF13" s="4" t="n">
        <v>142.491849987584</v>
      </c>
      <c r="AG13" s="4" t="n">
        <v>142.491849987584</v>
      </c>
      <c r="AH13" s="4" t="n">
        <v>142.491849987584</v>
      </c>
      <c r="AI13" s="4" t="n">
        <v>142.491849987584</v>
      </c>
      <c r="AJ13" s="4" t="n">
        <v>143.539879541366</v>
      </c>
      <c r="AK13" s="4" t="n">
        <v>143.539879541366</v>
      </c>
      <c r="AL13" s="4" t="n">
        <v>145.846253669885</v>
      </c>
      <c r="AM13" s="4" t="n">
        <v>145.846253669885</v>
      </c>
      <c r="AN13" s="4" t="n">
        <v>145.846253669885</v>
      </c>
      <c r="AO13" s="4" t="n">
        <v>145.846249697877</v>
      </c>
      <c r="AP13" s="4" t="n">
        <v>146.862729123362</v>
      </c>
      <c r="AQ13" s="4" t="n">
        <v>146.862729123362</v>
      </c>
      <c r="AR13" s="4" t="n">
        <v>146.862729123362</v>
      </c>
      <c r="AS13" s="4" t="n">
        <v>150.490080390044</v>
      </c>
      <c r="AT13" s="4" t="n">
        <v>150.490080390044</v>
      </c>
      <c r="AU13" s="4" t="n">
        <v>151.743362425948</v>
      </c>
      <c r="AV13" s="4" t="n">
        <v>151.743362425948</v>
      </c>
      <c r="AW13" s="4" t="n">
        <v>151.743362425948</v>
      </c>
      <c r="AX13" s="4" t="n">
        <v>151.67322811181</v>
      </c>
      <c r="AY13" s="4" t="n">
        <v>150.381644569398</v>
      </c>
      <c r="AZ13" s="4" t="n">
        <v>150.381644569398</v>
      </c>
      <c r="BA13" s="4" t="n">
        <v>150.987366605744</v>
      </c>
      <c r="BB13" s="4" t="n">
        <v>152.284152668884</v>
      </c>
      <c r="BC13" s="4" t="n">
        <v>150.987366605744</v>
      </c>
      <c r="BD13" s="4" t="n">
        <v>147.09578599018</v>
      </c>
      <c r="BE13" s="4" t="n">
        <v>149.701608386939</v>
      </c>
      <c r="BF13" s="4" t="n">
        <v>149.701608386939</v>
      </c>
      <c r="BG13" s="4" t="n">
        <v>158.817695279569</v>
      </c>
      <c r="BH13" s="4" t="n">
        <v>160.355104224499</v>
      </c>
      <c r="BI13" s="4" t="n">
        <v>160.355104224499</v>
      </c>
      <c r="BJ13" s="4" t="n">
        <v>164.517166130575</v>
      </c>
      <c r="BK13" s="4" t="n">
        <v>163.116720931578</v>
      </c>
      <c r="BL13" s="4" t="n">
        <v>166.017577177938</v>
      </c>
      <c r="BM13" s="4" t="n">
        <v>170.197699555879</v>
      </c>
      <c r="BN13" s="4" t="n">
        <v>172.011236163725</v>
      </c>
      <c r="BO13" s="4" t="n">
        <v>172.006525851834</v>
      </c>
      <c r="BP13" s="4" t="n">
        <v>172.006525851834</v>
      </c>
      <c r="BQ13" s="4" t="n">
        <v>172.006525851834</v>
      </c>
      <c r="BR13" s="4" t="n">
        <v>172.006525851834</v>
      </c>
      <c r="BS13" s="4" t="n">
        <v>180.649376015208</v>
      </c>
      <c r="BT13" s="4" t="n">
        <v>180.649376015208</v>
      </c>
      <c r="BU13" s="4" t="n">
        <v>180.649376015208</v>
      </c>
      <c r="BV13" s="4" t="n">
        <v>181.192086442034</v>
      </c>
      <c r="BW13" s="4" t="n">
        <v>178.482712381163</v>
      </c>
      <c r="BX13" s="4" t="n">
        <v>181.192086442034</v>
      </c>
      <c r="BY13" s="4" t="n">
        <v>181.2</v>
      </c>
      <c r="BZ13" s="4" t="n">
        <v>183.364917763105</v>
      </c>
      <c r="CA13" s="4" t="n">
        <v>183.364917763105</v>
      </c>
      <c r="CB13" s="4" t="n">
        <v>183.364917763105</v>
      </c>
      <c r="CC13" s="4" t="n">
        <v>181.247152890824</v>
      </c>
      <c r="CD13" s="4" t="n">
        <v>184.461084747692</v>
      </c>
      <c r="CE13" s="4" t="n">
        <v>186.643765188352</v>
      </c>
      <c r="CF13" s="4" t="n">
        <v>186.643765188352</v>
      </c>
      <c r="CG13" s="4" t="n">
        <v>186.643765188352</v>
      </c>
      <c r="CH13" s="4" t="n">
        <v>189.95019952472</v>
      </c>
      <c r="CI13" s="4" t="n">
        <v>189.95019952472</v>
      </c>
      <c r="CJ13" s="4" t="n">
        <v>189.95019952472</v>
      </c>
      <c r="CK13" s="4" t="n">
        <v>186.640621061941</v>
      </c>
      <c r="CL13" s="4" t="n">
        <v>186.640621061941</v>
      </c>
      <c r="CM13" s="4" t="n">
        <v>186.640621061941</v>
      </c>
      <c r="CN13" s="4" t="n">
        <v>189.950197459518</v>
      </c>
      <c r="CO13" s="4" t="n">
        <v>191.771628090382</v>
      </c>
      <c r="CP13" s="4" t="n">
        <v>191.771628090382</v>
      </c>
      <c r="CQ13" s="4" t="n">
        <v>191.8</v>
      </c>
      <c r="CR13" s="4" t="n">
        <v>186.645874419274</v>
      </c>
      <c r="CS13" s="4" t="n">
        <v>186.6</v>
      </c>
      <c r="CT13" s="4" t="n">
        <v>192.277486388312</v>
      </c>
      <c r="CU13" s="4" t="n">
        <v>192.277486388312</v>
      </c>
      <c r="CV13" s="4" t="n">
        <v>192.277486388312</v>
      </c>
      <c r="CW13" s="4" t="n">
        <v>187.140319295933</v>
      </c>
      <c r="CX13" s="4" t="n">
        <v>188.367816587845</v>
      </c>
      <c r="CY13" s="4" t="n">
        <v>188.367816587845</v>
      </c>
      <c r="CZ13" s="4" t="n">
        <v>188.367816587845</v>
      </c>
      <c r="DA13" s="4" t="n">
        <v>188.367816587845</v>
      </c>
      <c r="DB13" s="4" t="n">
        <v>191.703239621438</v>
      </c>
      <c r="DC13" s="4" t="n">
        <v>191.703239621438</v>
      </c>
      <c r="DD13" s="4" t="n">
        <v>191.703239621438</v>
      </c>
      <c r="DE13" s="4" t="n">
        <v>186.577448941869</v>
      </c>
      <c r="DF13" s="4" t="n">
        <v>191.703239621438</v>
      </c>
      <c r="DG13" s="4" t="n">
        <v>186.540329851647</v>
      </c>
      <c r="DH13" s="4" t="n">
        <v>186.434080467317</v>
      </c>
      <c r="DI13" s="4" t="n">
        <v>197.565682450985</v>
      </c>
      <c r="DJ13" s="4" t="n">
        <v>201.063976404429</v>
      </c>
      <c r="DK13" s="4" t="n">
        <v>197.560396349082</v>
      </c>
      <c r="DL13" s="4" t="n">
        <v>195.648987645771</v>
      </c>
      <c r="DM13" s="4" t="n">
        <v>197.565682450985</v>
      </c>
      <c r="DN13" s="4" t="n">
        <v>195.687896405457</v>
      </c>
      <c r="DO13" s="4" t="n">
        <v>226.318353663903</v>
      </c>
      <c r="DP13" s="4" t="n">
        <v>224.170773109668</v>
      </c>
      <c r="DQ13" s="4" t="n">
        <v>220.264521700402</v>
      </c>
      <c r="DR13" s="4" t="n">
        <v>221.669277867392</v>
      </c>
      <c r="DS13" s="4" t="n">
        <v>225.600434949089</v>
      </c>
      <c r="DT13" s="4" t="n">
        <v>225.600434949089</v>
      </c>
      <c r="DU13" s="4" t="n">
        <v>224.614005958074</v>
      </c>
      <c r="DV13" s="4" t="n">
        <v>227.954594985432</v>
      </c>
      <c r="DW13" s="4" t="n">
        <v>227.954594985432</v>
      </c>
      <c r="DX13" s="4" t="n">
        <v>227.954594985432</v>
      </c>
      <c r="DY13" s="4" t="n">
        <v>227.979331760458</v>
      </c>
      <c r="DZ13" s="4" t="n">
        <v>227.979331760458</v>
      </c>
      <c r="EA13" s="4" t="n">
        <v>229.62197628387</v>
      </c>
      <c r="EB13" s="4" t="n">
        <v>229.62197628387</v>
      </c>
      <c r="EC13" s="4" t="n">
        <v>229.611294494654</v>
      </c>
      <c r="ED13" s="4" t="n">
        <v>229.611294494654</v>
      </c>
      <c r="EE13" s="4" t="n">
        <v>232.069051531497</v>
      </c>
      <c r="EF13" s="4" t="n">
        <v>231.338677805242</v>
      </c>
      <c r="EG13" s="4" t="n">
        <v>232.142915182561</v>
      </c>
      <c r="EH13" s="4" t="n">
        <v>233.950696638787</v>
      </c>
      <c r="EI13" s="4" t="n">
        <v>235.999649095354</v>
      </c>
      <c r="EJ13" s="4" t="n">
        <v>235.999649095354</v>
      </c>
      <c r="EK13" s="4" t="n">
        <v>234.826260461206</v>
      </c>
      <c r="EL13" s="4" t="n">
        <v>235.999649095354</v>
      </c>
      <c r="EM13" s="4" t="n">
        <v>234.826260461206</v>
      </c>
      <c r="EN13" s="4" t="n">
        <v>234.826260461206</v>
      </c>
      <c r="EO13" s="4" t="n">
        <v>236.485697672999</v>
      </c>
      <c r="EP13" s="4" t="n">
        <v>239.939551019707</v>
      </c>
      <c r="EQ13" s="4" t="n">
        <v>239.256675088743</v>
      </c>
      <c r="ER13" s="4" t="n">
        <v>239.939551019707</v>
      </c>
      <c r="ES13" s="4" t="n">
        <v>239.939551646721</v>
      </c>
      <c r="ET13" s="4" t="n">
        <v>240.570908281757</v>
      </c>
      <c r="EU13" s="4" t="n">
        <v>241.595120888869</v>
      </c>
      <c r="EV13" s="4" t="n">
        <v>247.565145962237</v>
      </c>
      <c r="EW13" s="4" t="n">
        <v>244.497351828373</v>
      </c>
      <c r="EX13" s="4" t="n">
        <v>242.74393696426</v>
      </c>
      <c r="EY13" s="4" t="n">
        <v>231.106985655447</v>
      </c>
      <c r="EZ13" s="4" t="n">
        <v>232.05177119327</v>
      </c>
      <c r="FA13" s="4" t="n">
        <v>234.329323202794</v>
      </c>
      <c r="FB13" s="4" t="n">
        <v>234.38987713385</v>
      </c>
      <c r="FC13" s="4" t="n">
        <v>231.877100612437</v>
      </c>
      <c r="FD13" s="4" t="n">
        <v>233.646331918806</v>
      </c>
      <c r="FE13" s="4" t="n">
        <v>236.454740337346</v>
      </c>
      <c r="FF13" s="4" t="n">
        <v>235.299571267759</v>
      </c>
      <c r="FG13" s="4" t="n">
        <v>237.32263066947</v>
      </c>
      <c r="FH13" s="4" t="n">
        <v>236.949825966414</v>
      </c>
      <c r="FI13" s="4" t="n">
        <v>238.108360143164</v>
      </c>
      <c r="FJ13" s="4" t="n">
        <v>238.326339185186</v>
      </c>
      <c r="FK13" s="4" t="n">
        <v>241.753616318059</v>
      </c>
      <c r="FL13" s="4" t="n">
        <v>241.753616318059</v>
      </c>
      <c r="FM13" s="0" t="n">
        <v>241.8</v>
      </c>
      <c r="FN13" s="0" t="n">
        <v>247.2</v>
      </c>
      <c r="FO13" s="0" t="n">
        <v>245.7</v>
      </c>
      <c r="FP13" s="0" t="n">
        <v>245.7</v>
      </c>
      <c r="FQ13" s="0" t="n">
        <v>247.293734467082</v>
      </c>
      <c r="FR13" s="5" t="n">
        <v>261.114239781116</v>
      </c>
      <c r="FS13" s="5" t="n">
        <v>261.114239781116</v>
      </c>
      <c r="FT13" s="5" t="n">
        <v>258.614424636198</v>
      </c>
      <c r="FU13" s="5" t="n">
        <v>258.614424636198</v>
      </c>
      <c r="FV13" s="5" t="n">
        <v>263.966414271806</v>
      </c>
      <c r="FW13" s="5" t="n">
        <v>267.090604077309</v>
      </c>
      <c r="FX13" s="5" t="n">
        <v>266.545492413148</v>
      </c>
      <c r="FY13" s="5" t="n">
        <v>266.545492413148</v>
      </c>
      <c r="FZ13" s="5" t="n">
        <v>268.034494710165</v>
      </c>
      <c r="GA13" s="5" t="n">
        <v>268.034494710165</v>
      </c>
      <c r="GB13" s="5" t="n">
        <v>269.60547648896</v>
      </c>
      <c r="GC13" s="5" t="n">
        <v>269.605470362015</v>
      </c>
      <c r="GD13" s="5" t="n">
        <v>270.616824858233</v>
      </c>
      <c r="GE13" s="5" t="n">
        <v>269.426929123295</v>
      </c>
      <c r="GF13" s="5" t="n">
        <v>270.102646473027</v>
      </c>
      <c r="GG13" s="5" t="n">
        <v>270.102646473027</v>
      </c>
      <c r="GH13" s="5" t="n">
        <v>269.397389075974</v>
      </c>
      <c r="GI13" s="5" t="n">
        <v>260.041820814739</v>
      </c>
      <c r="GJ13" s="5" t="n">
        <v>261.653452599988</v>
      </c>
      <c r="GK13" s="5" t="n">
        <v>261.65351182713</v>
      </c>
      <c r="GL13" s="5" t="n">
        <v>266.630685072578</v>
      </c>
      <c r="GM13" s="5" t="n">
        <v>272.47765484066</v>
      </c>
      <c r="GN13" s="3" t="n">
        <f aca="false">GM13/GL13-1</f>
        <v>0.0219290955446116</v>
      </c>
      <c r="GO13" s="3" t="n">
        <f aca="false">GM13/GB13-1</f>
        <v>0.0106532641291406</v>
      </c>
    </row>
    <row r="14" customFormat="false" ht="12.75" hidden="false" customHeight="false" outlineLevel="0" collapsed="false">
      <c r="A14" s="3" t="s">
        <v>26</v>
      </c>
      <c r="B14" s="3" t="s">
        <v>27</v>
      </c>
      <c r="C14" s="3" t="n">
        <v>0.0147468825045883</v>
      </c>
      <c r="D14" s="4" t="n">
        <v>139.887685023913</v>
      </c>
      <c r="E14" s="4" t="n">
        <v>147.022896584715</v>
      </c>
      <c r="F14" s="4" t="n">
        <v>147.022896584715</v>
      </c>
      <c r="G14" s="4" t="n">
        <v>147.022896584715</v>
      </c>
      <c r="H14" s="4" t="n">
        <v>147.022896584715</v>
      </c>
      <c r="I14" s="4" t="n">
        <v>147.022896584715</v>
      </c>
      <c r="J14" s="4" t="n">
        <v>147.022896584715</v>
      </c>
      <c r="K14" s="4" t="n">
        <v>147.022896584715</v>
      </c>
      <c r="L14" s="4" t="n">
        <v>147.022896584715</v>
      </c>
      <c r="M14" s="4" t="n">
        <v>147.022896584715</v>
      </c>
      <c r="N14" s="4" t="n">
        <v>147.022896584715</v>
      </c>
      <c r="O14" s="4" t="n">
        <v>147.022896584715</v>
      </c>
      <c r="P14" s="4" t="n">
        <v>147.022896584715</v>
      </c>
      <c r="Q14" s="4" t="n">
        <v>147.022891348666</v>
      </c>
      <c r="R14" s="4" t="n">
        <v>139.887795329554</v>
      </c>
      <c r="S14" s="4" t="n">
        <v>142.504982104061</v>
      </c>
      <c r="T14" s="4" t="n">
        <v>144.839829767147</v>
      </c>
      <c r="U14" s="4" t="n">
        <v>144.839829767147</v>
      </c>
      <c r="V14" s="4" t="n">
        <v>144.839829767147</v>
      </c>
      <c r="W14" s="4" t="n">
        <v>144.839829767147</v>
      </c>
      <c r="X14" s="4" t="n">
        <v>144.839829767147</v>
      </c>
      <c r="Y14" s="4" t="n">
        <v>144.839829767147</v>
      </c>
      <c r="Z14" s="4" t="n">
        <v>144.839829767147</v>
      </c>
      <c r="AA14" s="4" t="n">
        <v>154.058199616996</v>
      </c>
      <c r="AB14" s="4" t="n">
        <v>154.058199616996</v>
      </c>
      <c r="AC14" s="4" t="n">
        <v>154.058205324104</v>
      </c>
      <c r="AD14" s="4" t="n">
        <v>154.058205324104</v>
      </c>
      <c r="AE14" s="4" t="n">
        <v>156.77069879334</v>
      </c>
      <c r="AF14" s="4" t="n">
        <v>156.77069879334</v>
      </c>
      <c r="AG14" s="4" t="n">
        <v>156.8627140253</v>
      </c>
      <c r="AH14" s="4" t="n">
        <v>156.8627140253</v>
      </c>
      <c r="AI14" s="4" t="n">
        <v>152.537593869676</v>
      </c>
      <c r="AJ14" s="4" t="n">
        <v>152.537593869676</v>
      </c>
      <c r="AK14" s="4" t="n">
        <v>152.537593869676</v>
      </c>
      <c r="AL14" s="4" t="n">
        <v>159.099793481108</v>
      </c>
      <c r="AM14" s="4" t="n">
        <v>156.402661645118</v>
      </c>
      <c r="AN14" s="4" t="n">
        <v>156.402661645118</v>
      </c>
      <c r="AO14" s="4" t="n">
        <v>156.402660675161</v>
      </c>
      <c r="AP14" s="4" t="n">
        <v>156.402660675161</v>
      </c>
      <c r="AQ14" s="4" t="n">
        <v>156.402660675161</v>
      </c>
      <c r="AR14" s="4" t="n">
        <v>156.402660675161</v>
      </c>
      <c r="AS14" s="4" t="n">
        <v>156.402660675161</v>
      </c>
      <c r="AT14" s="4" t="n">
        <v>156.402660675161</v>
      </c>
      <c r="AU14" s="4" t="n">
        <v>156.402660675161</v>
      </c>
      <c r="AV14" s="4" t="n">
        <v>159.487330614008</v>
      </c>
      <c r="AW14" s="4" t="n">
        <v>162.86707365057</v>
      </c>
      <c r="AX14" s="4" t="n">
        <v>162.86707365057</v>
      </c>
      <c r="AY14" s="4" t="n">
        <v>161.585857215435</v>
      </c>
      <c r="AZ14" s="4" t="n">
        <v>164.344015319565</v>
      </c>
      <c r="BA14" s="4" t="n">
        <v>164.344021806293</v>
      </c>
      <c r="BB14" s="4" t="n">
        <v>165.139781217279</v>
      </c>
      <c r="BC14" s="4" t="n">
        <v>165.139781217279</v>
      </c>
      <c r="BD14" s="4" t="n">
        <v>167.166100040765</v>
      </c>
      <c r="BE14" s="4" t="n">
        <v>167.166100040765</v>
      </c>
      <c r="BF14" s="4" t="n">
        <v>167.166100040765</v>
      </c>
      <c r="BG14" s="4" t="n">
        <v>167.166100040765</v>
      </c>
      <c r="BH14" s="4" t="n">
        <v>169.159593315556</v>
      </c>
      <c r="BI14" s="4" t="n">
        <v>169.159593315556</v>
      </c>
      <c r="BJ14" s="4" t="n">
        <v>169.159593315556</v>
      </c>
      <c r="BK14" s="4" t="n">
        <v>177.752697615981</v>
      </c>
      <c r="BL14" s="4" t="n">
        <v>177.752697615981</v>
      </c>
      <c r="BM14" s="4" t="n">
        <v>177.752703503816</v>
      </c>
      <c r="BN14" s="4" t="n">
        <v>177.752703503816</v>
      </c>
      <c r="BO14" s="4" t="n">
        <v>180.785865781347</v>
      </c>
      <c r="BP14" s="4" t="n">
        <v>180.785865781347</v>
      </c>
      <c r="BQ14" s="4" t="n">
        <v>180.785865781347</v>
      </c>
      <c r="BR14" s="4" t="n">
        <v>180.785865781347</v>
      </c>
      <c r="BS14" s="4" t="n">
        <v>185.144335523013</v>
      </c>
      <c r="BT14" s="4" t="n">
        <v>185.144335523013</v>
      </c>
      <c r="BU14" s="4" t="n">
        <v>186.077439588747</v>
      </c>
      <c r="BV14" s="4" t="n">
        <v>186.077439588747</v>
      </c>
      <c r="BW14" s="4" t="n">
        <v>188.627799409247</v>
      </c>
      <c r="BX14" s="4" t="n">
        <v>188.627799409247</v>
      </c>
      <c r="BY14" s="4" t="n">
        <v>203.6</v>
      </c>
      <c r="BZ14" s="4" t="n">
        <v>207.55096324284</v>
      </c>
      <c r="CA14" s="4" t="n">
        <v>207.55096324284</v>
      </c>
      <c r="CB14" s="4" t="n">
        <v>207.55096324284</v>
      </c>
      <c r="CC14" s="4" t="n">
        <v>207.55096324284</v>
      </c>
      <c r="CD14" s="4" t="n">
        <v>207.55096324284</v>
      </c>
      <c r="CE14" s="4" t="n">
        <v>207.55096324284</v>
      </c>
      <c r="CF14" s="4" t="n">
        <v>207.55096324284</v>
      </c>
      <c r="CG14" s="4" t="n">
        <v>207.55096324284</v>
      </c>
      <c r="CH14" s="4" t="n">
        <v>207.55096324284</v>
      </c>
      <c r="CI14" s="4" t="n">
        <v>207.55096324284</v>
      </c>
      <c r="CJ14" s="4" t="n">
        <v>207.55096324284</v>
      </c>
      <c r="CK14" s="4" t="n">
        <v>207.550969342159</v>
      </c>
      <c r="CL14" s="4" t="n">
        <v>207.550969342159</v>
      </c>
      <c r="CM14" s="4" t="n">
        <v>207.550969342159</v>
      </c>
      <c r="CN14" s="4" t="n">
        <v>207.550969342159</v>
      </c>
      <c r="CO14" s="4" t="n">
        <v>207.550969342159</v>
      </c>
      <c r="CP14" s="4" t="n">
        <v>207.550969342159</v>
      </c>
      <c r="CQ14" s="4" t="n">
        <v>207.6</v>
      </c>
      <c r="CR14" s="4" t="n">
        <v>207.550969342159</v>
      </c>
      <c r="CS14" s="4" t="n">
        <v>207.6</v>
      </c>
      <c r="CT14" s="4" t="n">
        <v>207.96823904</v>
      </c>
      <c r="CU14" s="4" t="n">
        <v>211.131513883297</v>
      </c>
      <c r="CV14" s="4" t="n">
        <v>211.131513883297</v>
      </c>
      <c r="CW14" s="4" t="n">
        <v>211.131517809468</v>
      </c>
      <c r="CX14" s="4" t="n">
        <v>211.131517809468</v>
      </c>
      <c r="CY14" s="4" t="n">
        <v>211.554243740656</v>
      </c>
      <c r="CZ14" s="4" t="n">
        <v>211.554243740656</v>
      </c>
      <c r="DA14" s="4" t="n">
        <v>211.554243740656</v>
      </c>
      <c r="DB14" s="4" t="n">
        <v>211.554243740656</v>
      </c>
      <c r="DC14" s="4" t="n">
        <v>215.163916343524</v>
      </c>
      <c r="DD14" s="4" t="n">
        <v>218.421166015891</v>
      </c>
      <c r="DE14" s="4" t="n">
        <v>218.421166015891</v>
      </c>
      <c r="DF14" s="4" t="n">
        <v>218.421166015891</v>
      </c>
      <c r="DG14" s="4" t="n">
        <v>218.421166015891</v>
      </c>
      <c r="DH14" s="4" t="n">
        <v>218.421166015891</v>
      </c>
      <c r="DI14" s="4" t="n">
        <v>218.421171329212</v>
      </c>
      <c r="DJ14" s="4" t="n">
        <v>214.861711563238</v>
      </c>
      <c r="DK14" s="4" t="n">
        <v>220.984272822229</v>
      </c>
      <c r="DL14" s="4" t="n">
        <v>220.984272822229</v>
      </c>
      <c r="DM14" s="4" t="n">
        <v>230.062899896978</v>
      </c>
      <c r="DN14" s="4" t="n">
        <v>230.062899896978</v>
      </c>
      <c r="DO14" s="4" t="n">
        <v>230.062899896978</v>
      </c>
      <c r="DP14" s="4" t="n">
        <v>230.062899896978</v>
      </c>
      <c r="DQ14" s="4" t="n">
        <v>230.062899896978</v>
      </c>
      <c r="DR14" s="4" t="n">
        <v>230.062899896978</v>
      </c>
      <c r="DS14" s="4" t="n">
        <v>238.74975814608</v>
      </c>
      <c r="DT14" s="4" t="n">
        <v>241.703942160856</v>
      </c>
      <c r="DU14" s="4" t="n">
        <v>241.703939325022</v>
      </c>
      <c r="DV14" s="4" t="n">
        <v>241.703939325022</v>
      </c>
      <c r="DW14" s="4" t="n">
        <v>241.703939325022</v>
      </c>
      <c r="DX14" s="4" t="n">
        <v>241.703939325022</v>
      </c>
      <c r="DY14" s="4" t="n">
        <v>249.148145911162</v>
      </c>
      <c r="DZ14" s="4" t="n">
        <v>249.148145911162</v>
      </c>
      <c r="EA14" s="4" t="n">
        <v>249.148145911162</v>
      </c>
      <c r="EB14" s="4" t="n">
        <v>253.516583084002</v>
      </c>
      <c r="EC14" s="4" t="n">
        <v>253.516583084002</v>
      </c>
      <c r="ED14" s="4" t="n">
        <v>253.515992285209</v>
      </c>
      <c r="EE14" s="4" t="n">
        <v>258.058077039349</v>
      </c>
      <c r="EF14" s="4" t="n">
        <v>258.058077039349</v>
      </c>
      <c r="EG14" s="4" t="n">
        <v>264.281771483846</v>
      </c>
      <c r="EH14" s="4" t="n">
        <v>267.496674071623</v>
      </c>
      <c r="EI14" s="4" t="n">
        <v>267.496674071623</v>
      </c>
      <c r="EJ14" s="4" t="n">
        <v>267.496674071623</v>
      </c>
      <c r="EK14" s="4" t="n">
        <v>267.496674071623</v>
      </c>
      <c r="EL14" s="4" t="n">
        <v>267.496674071623</v>
      </c>
      <c r="EM14" s="4" t="n">
        <v>267.496674071623</v>
      </c>
      <c r="EN14" s="4" t="n">
        <v>267.496674071623</v>
      </c>
      <c r="EO14" s="4" t="n">
        <v>267.496674071623</v>
      </c>
      <c r="EP14" s="4" t="n">
        <v>267.496674071623</v>
      </c>
      <c r="EQ14" s="4" t="n">
        <v>263.018140686504</v>
      </c>
      <c r="ER14" s="4" t="n">
        <v>263.018140686504</v>
      </c>
      <c r="ES14" s="4" t="n">
        <v>263.018147143717</v>
      </c>
      <c r="ET14" s="4" t="n">
        <v>265.499792642268</v>
      </c>
      <c r="EU14" s="4" t="n">
        <v>273.872377034765</v>
      </c>
      <c r="EV14" s="4" t="n">
        <v>273.872377034765</v>
      </c>
      <c r="EW14" s="4" t="n">
        <v>278.013664759399</v>
      </c>
      <c r="EX14" s="4" t="n">
        <v>278.013664759399</v>
      </c>
      <c r="EY14" s="4" t="n">
        <v>278.013664759399</v>
      </c>
      <c r="EZ14" s="4" t="n">
        <v>278.013664759399</v>
      </c>
      <c r="FA14" s="4" t="n">
        <v>278.013664759399</v>
      </c>
      <c r="FB14" s="4" t="n">
        <v>278.702280451126</v>
      </c>
      <c r="FC14" s="4" t="n">
        <v>278.498186383082</v>
      </c>
      <c r="FD14" s="4" t="n">
        <v>282.006574943491</v>
      </c>
      <c r="FE14" s="4" t="n">
        <v>282.00657403925</v>
      </c>
      <c r="FF14" s="4" t="n">
        <v>282.00657403925</v>
      </c>
      <c r="FG14" s="4" t="n">
        <v>282.00657403925</v>
      </c>
      <c r="FH14" s="4" t="n">
        <v>282.00657403925</v>
      </c>
      <c r="FI14" s="4" t="n">
        <v>290.350482003469</v>
      </c>
      <c r="FJ14" s="4" t="n">
        <v>290.350482003469</v>
      </c>
      <c r="FK14" s="4" t="n">
        <v>290.350482003469</v>
      </c>
      <c r="FL14" s="4" t="n">
        <v>290.350436791411</v>
      </c>
      <c r="FM14" s="0" t="n">
        <v>290.4</v>
      </c>
      <c r="FN14" s="0" t="n">
        <v>290.4</v>
      </c>
      <c r="FO14" s="0" t="n">
        <v>291.5</v>
      </c>
      <c r="FP14" s="0" t="n">
        <v>291.5</v>
      </c>
      <c r="FQ14" s="0" t="n">
        <v>291.4999949451</v>
      </c>
      <c r="FR14" s="5" t="n">
        <v>294.05299756796</v>
      </c>
      <c r="FS14" s="5" t="n">
        <v>298.115747234944</v>
      </c>
      <c r="FT14" s="5" t="n">
        <v>298.115747234944</v>
      </c>
      <c r="FU14" s="5" t="n">
        <v>299.102514303894</v>
      </c>
      <c r="FV14" s="5" t="n">
        <v>299.102514303894</v>
      </c>
      <c r="FW14" s="5" t="n">
        <v>308.18141836546</v>
      </c>
      <c r="FX14" s="5" t="n">
        <v>308.69171054112</v>
      </c>
      <c r="FY14" s="5" t="n">
        <v>308.69171054112</v>
      </c>
      <c r="FZ14" s="5" t="n">
        <v>308.691772210902</v>
      </c>
      <c r="GA14" s="5" t="n">
        <v>309.747203022272</v>
      </c>
      <c r="GB14" s="5" t="n">
        <v>309.747198978352</v>
      </c>
      <c r="GC14" s="5" t="n">
        <v>309.74718624753</v>
      </c>
      <c r="GD14" s="5" t="n">
        <v>311.789241826016</v>
      </c>
      <c r="GE14" s="5" t="n">
        <v>311.789344945669</v>
      </c>
      <c r="GF14" s="5" t="n">
        <v>311.789241826016</v>
      </c>
      <c r="GG14" s="5" t="n">
        <v>313.843455338932</v>
      </c>
      <c r="GH14" s="5" t="n">
        <v>313.84354954701</v>
      </c>
      <c r="GI14" s="5" t="n">
        <v>317.934685571227</v>
      </c>
      <c r="GJ14" s="5" t="n">
        <v>322.884265974299</v>
      </c>
      <c r="GK14" s="5" t="n">
        <v>322.884375459363</v>
      </c>
      <c r="GL14" s="5" t="n">
        <v>322.884375459363</v>
      </c>
      <c r="GM14" s="5" t="n">
        <v>327.308017622885</v>
      </c>
      <c r="GN14" s="3" t="n">
        <f aca="false">GM14/GL14-1</f>
        <v>0.0137003909130895</v>
      </c>
      <c r="GO14" s="3" t="n">
        <f aca="false">GM14/GB14-1</f>
        <v>0.0566940353373806</v>
      </c>
    </row>
    <row r="15" customFormat="false" ht="12.75" hidden="false" customHeight="false" outlineLevel="0" collapsed="false">
      <c r="A15" s="0" t="s">
        <v>28</v>
      </c>
      <c r="B15" s="0" t="s">
        <v>29</v>
      </c>
      <c r="C15" s="3" t="n">
        <v>0.00333882716054777</v>
      </c>
      <c r="D15" s="0" t="s">
        <v>30</v>
      </c>
      <c r="E15" s="0" t="s">
        <v>30</v>
      </c>
      <c r="F15" s="0" t="s">
        <v>30</v>
      </c>
      <c r="G15" s="0" t="s">
        <v>30</v>
      </c>
      <c r="H15" s="0" t="s">
        <v>30</v>
      </c>
      <c r="I15" s="0" t="s">
        <v>30</v>
      </c>
      <c r="J15" s="0" t="s">
        <v>30</v>
      </c>
      <c r="K15" s="0" t="s">
        <v>30</v>
      </c>
      <c r="L15" s="0" t="s">
        <v>30</v>
      </c>
      <c r="M15" s="0" t="s">
        <v>30</v>
      </c>
      <c r="N15" s="0" t="s">
        <v>30</v>
      </c>
      <c r="O15" s="0" t="s">
        <v>30</v>
      </c>
      <c r="P15" s="4" t="n">
        <v>100</v>
      </c>
      <c r="Q15" s="4" t="n">
        <v>100</v>
      </c>
      <c r="R15" s="4" t="n">
        <v>100</v>
      </c>
      <c r="S15" s="4" t="n">
        <v>100</v>
      </c>
      <c r="T15" s="4" t="n">
        <v>100</v>
      </c>
      <c r="U15" s="4" t="n">
        <v>100</v>
      </c>
      <c r="V15" s="4" t="n">
        <v>100</v>
      </c>
      <c r="W15" s="4" t="n">
        <v>100</v>
      </c>
      <c r="X15" s="4" t="n">
        <v>100</v>
      </c>
      <c r="Y15" s="4" t="n">
        <v>100</v>
      </c>
      <c r="Z15" s="4" t="n">
        <v>100</v>
      </c>
      <c r="AA15" s="4" t="n">
        <v>100</v>
      </c>
      <c r="AB15" s="4" t="n">
        <v>100</v>
      </c>
      <c r="AC15" s="4" t="n">
        <v>100</v>
      </c>
      <c r="AD15" s="4" t="n">
        <v>100</v>
      </c>
      <c r="AE15" s="4" t="n">
        <v>100</v>
      </c>
      <c r="AF15" s="4" t="n">
        <v>100</v>
      </c>
      <c r="AG15" s="4" t="n">
        <v>100</v>
      </c>
      <c r="AH15" s="4" t="n">
        <v>100</v>
      </c>
      <c r="AI15" s="4" t="n">
        <v>100</v>
      </c>
      <c r="AJ15" s="4" t="n">
        <v>100</v>
      </c>
      <c r="AK15" s="4" t="n">
        <v>100</v>
      </c>
      <c r="AL15" s="4" t="n">
        <v>67.3076911228312</v>
      </c>
      <c r="AM15" s="4" t="n">
        <v>67.3076911228312</v>
      </c>
      <c r="AN15" s="4" t="n">
        <v>67.3076911228312</v>
      </c>
      <c r="AO15" s="4" t="n">
        <v>67.3076914320391</v>
      </c>
      <c r="AP15" s="4" t="n">
        <v>67.3076914320391</v>
      </c>
      <c r="AQ15" s="4" t="n">
        <v>67.3076914320391</v>
      </c>
      <c r="AR15" s="4" t="n">
        <v>67.3076914320391</v>
      </c>
      <c r="AS15" s="4" t="n">
        <v>67.3076914320391</v>
      </c>
      <c r="AT15" s="4" t="n">
        <v>67.3076914320391</v>
      </c>
      <c r="AU15" s="4" t="n">
        <v>67.3076914320391</v>
      </c>
      <c r="AV15" s="4" t="n">
        <v>67.3076914320391</v>
      </c>
      <c r="AW15" s="4" t="n">
        <v>67.3076914320391</v>
      </c>
      <c r="AX15" s="4" t="n">
        <v>67.3076914320391</v>
      </c>
      <c r="AY15" s="4" t="n">
        <v>67.3076914320391</v>
      </c>
      <c r="AZ15" s="4" t="n">
        <v>67.3076914320391</v>
      </c>
      <c r="BA15" s="4" t="n">
        <v>67.3076914320391</v>
      </c>
      <c r="BB15" s="4" t="n">
        <v>67.3076914320391</v>
      </c>
      <c r="BC15" s="4" t="n">
        <v>67.3076914320391</v>
      </c>
      <c r="BD15" s="4" t="n">
        <v>67.3076914320391</v>
      </c>
      <c r="BE15" s="4" t="n">
        <v>67.3076914320391</v>
      </c>
      <c r="BF15" s="4" t="n">
        <v>67.3076914320391</v>
      </c>
      <c r="BG15" s="4" t="n">
        <v>67.3076914320391</v>
      </c>
      <c r="BH15" s="4" t="n">
        <v>67.3076914320391</v>
      </c>
      <c r="BI15" s="4" t="n">
        <v>67.3076914320391</v>
      </c>
      <c r="BJ15" s="4" t="n">
        <v>67.3076914320391</v>
      </c>
      <c r="BK15" s="4" t="n">
        <v>67.3076914320391</v>
      </c>
      <c r="BL15" s="4" t="n">
        <v>67.3076914320391</v>
      </c>
      <c r="BM15" s="4" t="n">
        <v>67.3076923282455</v>
      </c>
      <c r="BN15" s="4" t="n">
        <v>67.3076923282455</v>
      </c>
      <c r="BO15" s="4" t="n">
        <v>67.3076923282455</v>
      </c>
      <c r="BP15" s="4" t="n">
        <v>67.3076923282455</v>
      </c>
      <c r="BQ15" s="4" t="n">
        <v>67.3076923282455</v>
      </c>
      <c r="BR15" s="4" t="n">
        <v>67.3076923282455</v>
      </c>
      <c r="BS15" s="4" t="n">
        <v>67.3076923282455</v>
      </c>
      <c r="BT15" s="4" t="n">
        <v>67.3076923282455</v>
      </c>
      <c r="BU15" s="4" t="n">
        <v>67.3076923282455</v>
      </c>
      <c r="BV15" s="4" t="n">
        <v>67.3076923282455</v>
      </c>
      <c r="BW15" s="4" t="n">
        <v>67.3076923282455</v>
      </c>
      <c r="BX15" s="4" t="n">
        <v>67.3076923282455</v>
      </c>
      <c r="BY15" s="4" t="n">
        <v>67.3</v>
      </c>
      <c r="BZ15" s="4" t="n">
        <v>67.3076932244519</v>
      </c>
      <c r="CA15" s="4" t="n">
        <v>67.3076932244519</v>
      </c>
      <c r="CB15" s="4" t="n">
        <v>67.3076932244519</v>
      </c>
      <c r="CC15" s="4" t="n">
        <v>67.3076932244519</v>
      </c>
      <c r="CD15" s="4" t="n">
        <v>67.3076932244519</v>
      </c>
      <c r="CE15" s="4" t="n">
        <v>67.3076932244519</v>
      </c>
      <c r="CF15" s="4" t="n">
        <v>67.3076932244519</v>
      </c>
      <c r="CG15" s="4" t="n">
        <v>67.3076932244519</v>
      </c>
      <c r="CH15" s="4" t="n">
        <v>67.3076932244519</v>
      </c>
      <c r="CI15" s="4" t="n">
        <v>67.3076932244519</v>
      </c>
      <c r="CJ15" s="4" t="n">
        <v>67.3076932244519</v>
      </c>
      <c r="CK15" s="4" t="n">
        <v>67.3076952185887</v>
      </c>
      <c r="CL15" s="4" t="n">
        <v>67.3076952185887</v>
      </c>
      <c r="CM15" s="4" t="n">
        <v>67.3076952185887</v>
      </c>
      <c r="CN15" s="4" t="n">
        <v>67.3076952185887</v>
      </c>
      <c r="CO15" s="4" t="n">
        <v>67.3076952185887</v>
      </c>
      <c r="CP15" s="4" t="n">
        <v>67.3076952185887</v>
      </c>
      <c r="CQ15" s="4" t="n">
        <v>67.3</v>
      </c>
      <c r="CR15" s="4" t="n">
        <v>67.3076952185887</v>
      </c>
      <c r="CS15" s="4" t="n">
        <v>67.3</v>
      </c>
      <c r="CT15" s="4" t="n">
        <v>67.3076952185887</v>
      </c>
      <c r="CU15" s="4" t="n">
        <v>67.3076952185887</v>
      </c>
      <c r="CV15" s="4" t="n">
        <v>67.3076952185887</v>
      </c>
      <c r="CW15" s="4" t="n">
        <v>67.3076937292569</v>
      </c>
      <c r="CX15" s="4" t="n">
        <v>67.3076937292569</v>
      </c>
      <c r="CY15" s="4" t="n">
        <v>67.3076937292569</v>
      </c>
      <c r="CZ15" s="4" t="n">
        <v>67.3076937292569</v>
      </c>
      <c r="DA15" s="4" t="n">
        <v>67.3076937292569</v>
      </c>
      <c r="DB15" s="4" t="n">
        <v>67.3076937292569</v>
      </c>
      <c r="DC15" s="4" t="n">
        <v>67.3076937292569</v>
      </c>
      <c r="DD15" s="4" t="n">
        <v>67.3076937292569</v>
      </c>
      <c r="DE15" s="4" t="n">
        <v>67.3076937292569</v>
      </c>
      <c r="DF15" s="4" t="n">
        <v>67.3076937292569</v>
      </c>
      <c r="DG15" s="4" t="n">
        <v>67.3076937292569</v>
      </c>
      <c r="DH15" s="4" t="n">
        <v>67.3076937292569</v>
      </c>
      <c r="DI15" s="4" t="n">
        <v>67.3076934391523</v>
      </c>
      <c r="DJ15" s="4" t="n">
        <v>67.3076934391523</v>
      </c>
      <c r="DK15" s="4" t="n">
        <v>67.3076934391523</v>
      </c>
      <c r="DL15" s="4" t="n">
        <v>67.3076934391523</v>
      </c>
      <c r="DM15" s="4" t="n">
        <v>67.3076934391523</v>
      </c>
      <c r="DN15" s="4" t="n">
        <v>67.3076934391523</v>
      </c>
      <c r="DO15" s="4" t="n">
        <v>67.3076934391523</v>
      </c>
      <c r="DP15" s="4" t="n">
        <v>67.3076934391523</v>
      </c>
      <c r="DQ15" s="4" t="n">
        <v>67.3076934391523</v>
      </c>
      <c r="DR15" s="4" t="n">
        <v>67.3076934391523</v>
      </c>
      <c r="DS15" s="4" t="n">
        <v>67.3076934391523</v>
      </c>
      <c r="DT15" s="4" t="n">
        <v>67.3076934391523</v>
      </c>
      <c r="DU15" s="4" t="n">
        <v>67.3076937259006</v>
      </c>
      <c r="DV15" s="4" t="n">
        <v>67.3076937259006</v>
      </c>
      <c r="DW15" s="4" t="n">
        <v>67.3076937259006</v>
      </c>
      <c r="DX15" s="4" t="n">
        <v>67.3076937259006</v>
      </c>
      <c r="DY15" s="4" t="n">
        <v>67.3076937259006</v>
      </c>
      <c r="DZ15" s="4" t="n">
        <v>67.3076937259006</v>
      </c>
      <c r="EA15" s="4" t="n">
        <v>67.3076937259006</v>
      </c>
      <c r="EB15" s="4" t="n">
        <v>67.3076937259006</v>
      </c>
      <c r="EC15" s="4" t="n">
        <v>67.3076937259006</v>
      </c>
      <c r="ED15" s="4" t="n">
        <v>67.3076937259006</v>
      </c>
      <c r="EE15" s="4" t="n">
        <v>67.3076937259006</v>
      </c>
      <c r="EF15" s="4" t="n">
        <v>67.3076937259006</v>
      </c>
      <c r="EG15" s="4" t="n">
        <v>67.3076937259006</v>
      </c>
      <c r="EH15" s="4" t="n">
        <v>67.3076937259006</v>
      </c>
      <c r="EI15" s="4" t="n">
        <v>67.3076937259006</v>
      </c>
      <c r="EJ15" s="4" t="n">
        <v>67.3076937259006</v>
      </c>
      <c r="EK15" s="4" t="n">
        <v>67.3076937259006</v>
      </c>
      <c r="EL15" s="4" t="n">
        <v>67.3076937259006</v>
      </c>
      <c r="EM15" s="4" t="n">
        <v>67.3076937259006</v>
      </c>
      <c r="EN15" s="4" t="n">
        <v>67.3076937259006</v>
      </c>
      <c r="EO15" s="4" t="n">
        <v>67.3076937259006</v>
      </c>
      <c r="EP15" s="4" t="n">
        <v>67.3076937259006</v>
      </c>
      <c r="EQ15" s="4" t="n">
        <v>67.3076937259006</v>
      </c>
      <c r="ER15" s="4" t="n">
        <v>67.3076937259006</v>
      </c>
      <c r="ES15" s="4" t="n">
        <v>67.3076971388001</v>
      </c>
      <c r="ET15" s="4" t="n">
        <v>67.3076971388001</v>
      </c>
      <c r="EU15" s="4" t="n">
        <v>67.3076971388001</v>
      </c>
      <c r="EV15" s="4" t="n">
        <v>67.3076971388001</v>
      </c>
      <c r="EW15" s="4" t="n">
        <v>67.3076971388001</v>
      </c>
      <c r="EX15" s="4" t="n">
        <v>67.3076971388001</v>
      </c>
      <c r="EY15" s="4" t="n">
        <v>67.3076971388001</v>
      </c>
      <c r="EZ15" s="4" t="n">
        <v>67.3076971388001</v>
      </c>
      <c r="FA15" s="4" t="n">
        <v>67.3076971388001</v>
      </c>
      <c r="FB15" s="4" t="n">
        <v>67.3076971388001</v>
      </c>
      <c r="FC15" s="4" t="n">
        <v>67.3076971388001</v>
      </c>
      <c r="FD15" s="4" t="n">
        <v>67.3076971388001</v>
      </c>
      <c r="FE15" s="4" t="n">
        <v>67.3076940160782</v>
      </c>
      <c r="FF15" s="4" t="n">
        <v>67.3076940160782</v>
      </c>
      <c r="FG15" s="4" t="n">
        <v>67.3076940160782</v>
      </c>
      <c r="FH15" s="4" t="n">
        <v>67.3076940160782</v>
      </c>
      <c r="FI15" s="4" t="n">
        <v>67.3076940160782</v>
      </c>
      <c r="FJ15" s="4" t="n">
        <v>67.3076940160782</v>
      </c>
      <c r="FK15" s="4" t="n">
        <v>67.3076940160782</v>
      </c>
      <c r="FL15" s="4" t="n">
        <v>67.3076940160782</v>
      </c>
      <c r="FM15" s="0" t="n">
        <v>67.3</v>
      </c>
      <c r="FN15" s="0" t="n">
        <v>67.3</v>
      </c>
      <c r="FO15" s="0" t="n">
        <v>67.3</v>
      </c>
      <c r="FP15" s="0" t="n">
        <v>67.3</v>
      </c>
      <c r="FQ15" s="0" t="n">
        <v>67.299998110782</v>
      </c>
      <c r="FR15" s="5" t="n">
        <v>67.299998110782</v>
      </c>
      <c r="FS15" s="5" t="n">
        <v>67.299998110782</v>
      </c>
      <c r="FT15" s="5" t="n">
        <v>67.299998110782</v>
      </c>
      <c r="FU15" s="5" t="n">
        <v>67.299998110782</v>
      </c>
      <c r="FV15" s="5" t="n">
        <v>67.299998110782</v>
      </c>
      <c r="FW15" s="5" t="n">
        <v>67.299998110782</v>
      </c>
      <c r="FX15" s="5" t="n">
        <v>67.299998110782</v>
      </c>
      <c r="FY15" s="5" t="n">
        <v>67.299998110782</v>
      </c>
      <c r="FZ15" s="5" t="n">
        <v>67.3</v>
      </c>
      <c r="GA15" s="5" t="n">
        <v>67.3</v>
      </c>
      <c r="GB15" s="5" t="n">
        <v>67.299998110782</v>
      </c>
      <c r="GC15" s="5" t="n">
        <v>67.2999978457435</v>
      </c>
      <c r="GD15" s="5" t="n">
        <v>67.2999978457435</v>
      </c>
      <c r="GE15" s="5" t="n">
        <v>67.299998110782</v>
      </c>
      <c r="GF15" s="5" t="n">
        <v>67.2999978457435</v>
      </c>
      <c r="GG15" s="5" t="n">
        <v>67.2999978457435</v>
      </c>
      <c r="GH15" s="5" t="n">
        <v>67.299998110782</v>
      </c>
      <c r="GI15" s="5" t="n">
        <v>67.299998110782</v>
      </c>
      <c r="GJ15" s="5" t="n">
        <v>67.299998110782</v>
      </c>
      <c r="GK15" s="5" t="n">
        <v>67.2999978457435</v>
      </c>
      <c r="GL15" s="5" t="n">
        <v>67.2999978457435</v>
      </c>
      <c r="GM15" s="5" t="n">
        <v>67.2999978457435</v>
      </c>
      <c r="GN15" s="3" t="n">
        <f aca="false">GM15/GL15-1</f>
        <v>0</v>
      </c>
      <c r="GO15" s="3" t="n">
        <f aca="false">GM15/GB15-1</f>
        <v>-3.93816479427045E-009</v>
      </c>
    </row>
    <row r="16" customFormat="false" ht="12.75" hidden="false" customHeight="false" outlineLevel="0" collapsed="false">
      <c r="A16" s="3" t="s">
        <v>31</v>
      </c>
      <c r="B16" s="3" t="s">
        <v>32</v>
      </c>
      <c r="C16" s="3" t="n">
        <v>0.00893295363921965</v>
      </c>
      <c r="D16" s="4" t="n">
        <v>167.092182058464</v>
      </c>
      <c r="E16" s="4" t="n">
        <v>167.09218695329</v>
      </c>
      <c r="F16" s="4" t="n">
        <v>167.09218695329</v>
      </c>
      <c r="G16" s="4" t="n">
        <v>167.09218695329</v>
      </c>
      <c r="H16" s="4" t="n">
        <v>167.09218695329</v>
      </c>
      <c r="I16" s="4" t="n">
        <v>167.09218695329</v>
      </c>
      <c r="J16" s="4" t="n">
        <v>167.09218695329</v>
      </c>
      <c r="K16" s="4" t="n">
        <v>167.09218695329</v>
      </c>
      <c r="L16" s="4" t="n">
        <v>167.09218695329</v>
      </c>
      <c r="M16" s="4" t="n">
        <v>167.09218695329</v>
      </c>
      <c r="N16" s="4" t="n">
        <v>174.526407891629</v>
      </c>
      <c r="O16" s="4" t="n">
        <v>174.526407891629</v>
      </c>
      <c r="P16" s="4" t="n">
        <v>174.526407891629</v>
      </c>
      <c r="Q16" s="4" t="n">
        <v>174.526406181481</v>
      </c>
      <c r="R16" s="4" t="n">
        <v>174.526407891629</v>
      </c>
      <c r="S16" s="4" t="n">
        <v>174.526407891629</v>
      </c>
      <c r="T16" s="4" t="n">
        <v>174.526406181481</v>
      </c>
      <c r="U16" s="4" t="n">
        <v>174.526406181481</v>
      </c>
      <c r="V16" s="4" t="n">
        <v>174.526406181481</v>
      </c>
      <c r="W16" s="4" t="n">
        <v>174.526406181481</v>
      </c>
      <c r="X16" s="4" t="n">
        <v>174.526406181481</v>
      </c>
      <c r="Y16" s="4" t="n">
        <v>174.526406181481</v>
      </c>
      <c r="Z16" s="4" t="n">
        <v>178.845065070618</v>
      </c>
      <c r="AA16" s="4" t="n">
        <v>178.845065070618</v>
      </c>
      <c r="AB16" s="4" t="n">
        <v>178.845065070618</v>
      </c>
      <c r="AC16" s="4" t="n">
        <v>178.845068337205</v>
      </c>
      <c r="AD16" s="4" t="n">
        <v>181.351969722406</v>
      </c>
      <c r="AE16" s="4" t="n">
        <v>181.351969722406</v>
      </c>
      <c r="AF16" s="4" t="n">
        <v>181.351969722406</v>
      </c>
      <c r="AG16" s="4" t="n">
        <v>181.351969722406</v>
      </c>
      <c r="AH16" s="4" t="n">
        <v>181.351969722406</v>
      </c>
      <c r="AI16" s="4" t="n">
        <v>182.579859371483</v>
      </c>
      <c r="AJ16" s="4" t="n">
        <v>182.579859371483</v>
      </c>
      <c r="AK16" s="4" t="n">
        <v>182.579859371483</v>
      </c>
      <c r="AL16" s="4" t="n">
        <v>187.516836098132</v>
      </c>
      <c r="AM16" s="4" t="n">
        <v>187.516836098132</v>
      </c>
      <c r="AN16" s="4" t="n">
        <v>187.516836098132</v>
      </c>
      <c r="AO16" s="4" t="n">
        <v>189.499974426268</v>
      </c>
      <c r="AP16" s="4" t="n">
        <v>189.499974426268</v>
      </c>
      <c r="AQ16" s="4" t="n">
        <v>189.499974426268</v>
      </c>
      <c r="AR16" s="4" t="n">
        <v>189.499974426268</v>
      </c>
      <c r="AS16" s="4" t="n">
        <v>189.499974426268</v>
      </c>
      <c r="AT16" s="4" t="n">
        <v>189.499974426268</v>
      </c>
      <c r="AU16" s="4" t="n">
        <v>189.499974426268</v>
      </c>
      <c r="AV16" s="4" t="n">
        <v>192.04146651933</v>
      </c>
      <c r="AW16" s="4" t="n">
        <v>192.04146651933</v>
      </c>
      <c r="AX16" s="4" t="n">
        <v>200.195670324152</v>
      </c>
      <c r="AY16" s="4" t="n">
        <v>200.195670324152</v>
      </c>
      <c r="AZ16" s="4" t="n">
        <v>200.195670324152</v>
      </c>
      <c r="BA16" s="4" t="n">
        <v>200.195666821382</v>
      </c>
      <c r="BB16" s="4" t="n">
        <v>200.195666821382</v>
      </c>
      <c r="BC16" s="4" t="n">
        <v>200.195666821382</v>
      </c>
      <c r="BD16" s="4" t="n">
        <v>207.628771662812</v>
      </c>
      <c r="BE16" s="4" t="n">
        <v>207.628771662812</v>
      </c>
      <c r="BF16" s="4" t="n">
        <v>210.093232807409</v>
      </c>
      <c r="BG16" s="4" t="n">
        <v>210.093232807409</v>
      </c>
      <c r="BH16" s="4" t="n">
        <v>210.093232807409</v>
      </c>
      <c r="BI16" s="4" t="n">
        <v>210.093232807409</v>
      </c>
      <c r="BJ16" s="4" t="n">
        <v>220.384387503257</v>
      </c>
      <c r="BK16" s="4" t="n">
        <v>220.384387503257</v>
      </c>
      <c r="BL16" s="4" t="n">
        <v>220.384387503257</v>
      </c>
      <c r="BM16" s="4" t="n">
        <v>220.384380858178</v>
      </c>
      <c r="BN16" s="4" t="n">
        <v>220.384380858178</v>
      </c>
      <c r="BO16" s="4" t="n">
        <v>220.384380858178</v>
      </c>
      <c r="BP16" s="4" t="n">
        <v>237.997110539518</v>
      </c>
      <c r="BQ16" s="4" t="n">
        <v>237.997110539518</v>
      </c>
      <c r="BR16" s="4" t="n">
        <v>237.997110539518</v>
      </c>
      <c r="BS16" s="4" t="n">
        <v>237.997110539518</v>
      </c>
      <c r="BT16" s="4" t="n">
        <v>237.997110539518</v>
      </c>
      <c r="BU16" s="4" t="n">
        <v>237.997110539518</v>
      </c>
      <c r="BV16" s="4" t="n">
        <v>255.608644106798</v>
      </c>
      <c r="BW16" s="4" t="n">
        <v>255.608644106798</v>
      </c>
      <c r="BX16" s="4" t="n">
        <v>255.608644106798</v>
      </c>
      <c r="BY16" s="4" t="n">
        <v>255.6</v>
      </c>
      <c r="BZ16" s="4" t="n">
        <v>265.793304285301</v>
      </c>
      <c r="CA16" s="4" t="n">
        <v>273.388931010688</v>
      </c>
      <c r="CB16" s="4" t="n">
        <v>273.388931010688</v>
      </c>
      <c r="CC16" s="4" t="n">
        <v>273.388931010688</v>
      </c>
      <c r="CD16" s="4" t="n">
        <v>273.388931010688</v>
      </c>
      <c r="CE16" s="4" t="n">
        <v>273.388931010688</v>
      </c>
      <c r="CF16" s="4" t="n">
        <v>273.388931010688</v>
      </c>
      <c r="CG16" s="4" t="n">
        <v>273.388931010688</v>
      </c>
      <c r="CH16" s="4" t="n">
        <v>273.388931010688</v>
      </c>
      <c r="CI16" s="4" t="n">
        <v>282.236416399969</v>
      </c>
      <c r="CJ16" s="4" t="n">
        <v>282.236416399969</v>
      </c>
      <c r="CK16" s="4" t="n">
        <v>282.236416399969</v>
      </c>
      <c r="CL16" s="4" t="n">
        <v>282.236416399969</v>
      </c>
      <c r="CM16" s="4" t="n">
        <v>282.236416399969</v>
      </c>
      <c r="CN16" s="4" t="n">
        <v>290.80541674009</v>
      </c>
      <c r="CO16" s="4" t="n">
        <v>290.80541674009</v>
      </c>
      <c r="CP16" s="4" t="n">
        <v>290.80541674009</v>
      </c>
      <c r="CQ16" s="4" t="n">
        <v>290.8</v>
      </c>
      <c r="CR16" s="4" t="n">
        <v>299.46654139631</v>
      </c>
      <c r="CS16" s="4" t="n">
        <v>299.5</v>
      </c>
      <c r="CT16" s="4" t="n">
        <v>304.564140181364</v>
      </c>
      <c r="CU16" s="4" t="n">
        <v>304.564140181364</v>
      </c>
      <c r="CV16" s="4" t="n">
        <v>304.564140181364</v>
      </c>
      <c r="CW16" s="4" t="n">
        <v>313.065240294803</v>
      </c>
      <c r="CX16" s="4" t="n">
        <v>313.065240294803</v>
      </c>
      <c r="CY16" s="4" t="n">
        <v>313.065240294803</v>
      </c>
      <c r="CZ16" s="4" t="n">
        <v>313.065240294803</v>
      </c>
      <c r="DA16" s="4" t="n">
        <v>307.936513787973</v>
      </c>
      <c r="DB16" s="4" t="n">
        <v>301.411905553157</v>
      </c>
      <c r="DC16" s="4" t="n">
        <v>301.411905553157</v>
      </c>
      <c r="DD16" s="4" t="n">
        <v>301.411905553157</v>
      </c>
      <c r="DE16" s="4" t="n">
        <v>301.411905553157</v>
      </c>
      <c r="DF16" s="4" t="n">
        <v>301.411905553157</v>
      </c>
      <c r="DG16" s="4" t="n">
        <v>301.411905553157</v>
      </c>
      <c r="DH16" s="4" t="n">
        <v>301.411905553157</v>
      </c>
      <c r="DI16" s="4" t="n">
        <v>301.411909672369</v>
      </c>
      <c r="DJ16" s="4" t="n">
        <v>301.411909672369</v>
      </c>
      <c r="DK16" s="4" t="n">
        <v>301.411909672369</v>
      </c>
      <c r="DL16" s="4" t="n">
        <v>304.495998047946</v>
      </c>
      <c r="DM16" s="4" t="n">
        <v>304.495998047946</v>
      </c>
      <c r="DN16" s="4" t="n">
        <v>304.495998047946</v>
      </c>
      <c r="DO16" s="4" t="n">
        <v>304.495998047946</v>
      </c>
      <c r="DP16" s="4" t="n">
        <v>304.495998047946</v>
      </c>
      <c r="DQ16" s="4" t="n">
        <v>304.495998047946</v>
      </c>
      <c r="DR16" s="4" t="n">
        <v>308.254264126193</v>
      </c>
      <c r="DS16" s="4" t="n">
        <v>308.254264126193</v>
      </c>
      <c r="DT16" s="4" t="n">
        <v>317.934721343714</v>
      </c>
      <c r="DU16" s="4" t="n">
        <v>317.934737538788</v>
      </c>
      <c r="DV16" s="4" t="n">
        <v>317.934737538788</v>
      </c>
      <c r="DW16" s="4" t="n">
        <v>317.934737538788</v>
      </c>
      <c r="DX16" s="4" t="n">
        <v>317.934737538788</v>
      </c>
      <c r="DY16" s="4" t="n">
        <v>317.934737538788</v>
      </c>
      <c r="DZ16" s="4" t="n">
        <v>317.934737538788</v>
      </c>
      <c r="EA16" s="4" t="n">
        <v>323.275431281841</v>
      </c>
      <c r="EB16" s="4" t="n">
        <v>334.343917845107</v>
      </c>
      <c r="EC16" s="4" t="n">
        <v>334.343917845107</v>
      </c>
      <c r="ED16" s="4" t="n">
        <v>337.242872909866</v>
      </c>
      <c r="EE16" s="4" t="n">
        <v>337.242872909866</v>
      </c>
      <c r="EF16" s="4" t="n">
        <v>337.242872909866</v>
      </c>
      <c r="EG16" s="4" t="n">
        <v>337.242859941668</v>
      </c>
      <c r="EH16" s="4" t="n">
        <v>343.989078801323</v>
      </c>
      <c r="EI16" s="4" t="n">
        <v>343.989078801323</v>
      </c>
      <c r="EJ16" s="4" t="n">
        <v>347.239492864957</v>
      </c>
      <c r="EK16" s="4" t="n">
        <v>347.239492864957</v>
      </c>
      <c r="EL16" s="4" t="n">
        <v>347.239492864957</v>
      </c>
      <c r="EM16" s="4" t="n">
        <v>347.239492864957</v>
      </c>
      <c r="EN16" s="4" t="n">
        <v>347.239492864957</v>
      </c>
      <c r="EO16" s="4" t="n">
        <v>347.239492864957</v>
      </c>
      <c r="EP16" s="4" t="n">
        <v>347.239492864957</v>
      </c>
      <c r="EQ16" s="4" t="n">
        <v>347.239492864957</v>
      </c>
      <c r="ER16" s="4" t="n">
        <v>347.239492864957</v>
      </c>
      <c r="ES16" s="4" t="n">
        <v>347.239502995107</v>
      </c>
      <c r="ET16" s="4" t="n">
        <v>347.239502995107</v>
      </c>
      <c r="EU16" s="4" t="n">
        <v>347.239502995107</v>
      </c>
      <c r="EV16" s="4" t="n">
        <v>347.239502995107</v>
      </c>
      <c r="EW16" s="4" t="n">
        <v>347.239502995107</v>
      </c>
      <c r="EX16" s="4" t="n">
        <v>347.239502995107</v>
      </c>
      <c r="EY16" s="4" t="n">
        <v>347.239502995107</v>
      </c>
      <c r="EZ16" s="4" t="n">
        <v>347.239502995107</v>
      </c>
      <c r="FA16" s="4" t="n">
        <v>359.098552830442</v>
      </c>
      <c r="FB16" s="4" t="n">
        <v>354.987294836574</v>
      </c>
      <c r="FC16" s="4" t="n">
        <v>354.987294836574</v>
      </c>
      <c r="FD16" s="4" t="n">
        <v>361.452578053219</v>
      </c>
      <c r="FE16" s="4" t="n">
        <v>361.452575570698</v>
      </c>
      <c r="FF16" s="4" t="n">
        <v>361.452575570698</v>
      </c>
      <c r="FG16" s="4" t="n">
        <v>361.452575570698</v>
      </c>
      <c r="FH16" s="4" t="n">
        <v>367.777419543056</v>
      </c>
      <c r="FI16" s="4" t="n">
        <v>367.777419543056</v>
      </c>
      <c r="FJ16" s="4" t="n">
        <v>367.777419543056</v>
      </c>
      <c r="FK16" s="4" t="n">
        <v>367.777419543056</v>
      </c>
      <c r="FL16" s="4" t="n">
        <v>367.777419543056</v>
      </c>
      <c r="FM16" s="0" t="n">
        <v>367.8</v>
      </c>
      <c r="FN16" s="0" t="n">
        <v>371.8</v>
      </c>
      <c r="FO16" s="0" t="n">
        <v>379.9</v>
      </c>
      <c r="FP16" s="0" t="n">
        <v>379.9</v>
      </c>
      <c r="FQ16" s="0" t="n">
        <v>379.900009824604</v>
      </c>
      <c r="FR16" s="5" t="n">
        <v>379.900009824604</v>
      </c>
      <c r="FS16" s="5" t="n">
        <v>388.789004781419</v>
      </c>
      <c r="FT16" s="5" t="n">
        <v>388.789004781419</v>
      </c>
      <c r="FU16" s="5" t="n">
        <v>393.532200932606</v>
      </c>
      <c r="FV16" s="5" t="n">
        <v>393.532200932606</v>
      </c>
      <c r="FW16" s="5" t="n">
        <v>399.153624603046</v>
      </c>
      <c r="FX16" s="5" t="n">
        <v>399.153624603046</v>
      </c>
      <c r="FY16" s="5" t="n">
        <v>399.153624603046</v>
      </c>
      <c r="FZ16" s="5" t="n">
        <v>402.315817183639</v>
      </c>
      <c r="GA16" s="5" t="n">
        <v>416.544988091514</v>
      </c>
      <c r="GB16" s="5" t="n">
        <v>416.544985635363</v>
      </c>
      <c r="GC16" s="5" t="n">
        <v>416.544980321894</v>
      </c>
      <c r="GD16" s="5" t="n">
        <v>423.519306252948</v>
      </c>
      <c r="GE16" s="5" t="n">
        <v>426.154457199442</v>
      </c>
      <c r="GF16" s="5" t="n">
        <v>426.154321705995</v>
      </c>
      <c r="GG16" s="5" t="n">
        <v>426.154321705995</v>
      </c>
      <c r="GH16" s="5" t="n">
        <v>426.154457199442</v>
      </c>
      <c r="GI16" s="5" t="n">
        <v>426.154457199442</v>
      </c>
      <c r="GJ16" s="5" t="n">
        <v>426.154457199442</v>
      </c>
      <c r="GK16" s="5" t="n">
        <v>426.154321705995</v>
      </c>
      <c r="GL16" s="5" t="n">
        <v>435.561684868314</v>
      </c>
      <c r="GM16" s="5" t="n">
        <v>444.668604595504</v>
      </c>
      <c r="GN16" s="3" t="n">
        <f aca="false">GM16/GL16-1</f>
        <v>0.0209084500395023</v>
      </c>
      <c r="GO16" s="3" t="n">
        <f aca="false">GM16/GB16-1</f>
        <v>0.0675164026215416</v>
      </c>
    </row>
    <row r="17" customFormat="false" ht="12.75" hidden="false" customHeight="false" outlineLevel="0" collapsed="false">
      <c r="A17" s="3" t="s">
        <v>33</v>
      </c>
      <c r="B17" s="3" t="s">
        <v>34</v>
      </c>
      <c r="C17" s="3" t="n">
        <v>0.0201809021372057</v>
      </c>
      <c r="D17" s="4" t="n">
        <v>100</v>
      </c>
      <c r="E17" s="4" t="n">
        <v>100.00000175337</v>
      </c>
      <c r="F17" s="4" t="n">
        <v>100.00000175337</v>
      </c>
      <c r="G17" s="4" t="n">
        <v>100.00000175337</v>
      </c>
      <c r="H17" s="4" t="n">
        <v>100.00000175337</v>
      </c>
      <c r="I17" s="4" t="n">
        <v>100.00000175337</v>
      </c>
      <c r="J17" s="4" t="n">
        <v>100.00000175337</v>
      </c>
      <c r="K17" s="4" t="n">
        <v>100.00000175337</v>
      </c>
      <c r="L17" s="4" t="n">
        <v>100.00000175337</v>
      </c>
      <c r="M17" s="4" t="n">
        <v>100.00000175337</v>
      </c>
      <c r="N17" s="4" t="n">
        <v>100.00000175337</v>
      </c>
      <c r="O17" s="4" t="n">
        <v>100.00000175337</v>
      </c>
      <c r="P17" s="4" t="n">
        <v>100.00000175337</v>
      </c>
      <c r="Q17" s="4" t="n">
        <v>99.9999965485182</v>
      </c>
      <c r="R17" s="4" t="n">
        <v>100.00000175337</v>
      </c>
      <c r="S17" s="4" t="n">
        <v>100.00000175337</v>
      </c>
      <c r="T17" s="4" t="n">
        <v>99.9999965485182</v>
      </c>
      <c r="U17" s="4" t="n">
        <v>99.9999965485182</v>
      </c>
      <c r="V17" s="4" t="n">
        <v>99.9999965485182</v>
      </c>
      <c r="W17" s="4" t="n">
        <v>99.9999965485182</v>
      </c>
      <c r="X17" s="4" t="n">
        <v>99.9999965485182</v>
      </c>
      <c r="Y17" s="4" t="n">
        <v>99.9999965485182</v>
      </c>
      <c r="Z17" s="4" t="n">
        <v>99.9999965485182</v>
      </c>
      <c r="AA17" s="4" t="n">
        <v>99.9999965485182</v>
      </c>
      <c r="AB17" s="4" t="n">
        <v>99.9999965485182</v>
      </c>
      <c r="AC17" s="4" t="n">
        <v>99.9999983712792</v>
      </c>
      <c r="AD17" s="4" t="n">
        <v>99.9999983712792</v>
      </c>
      <c r="AE17" s="4" t="n">
        <v>99.9999983712792</v>
      </c>
      <c r="AF17" s="4" t="n">
        <v>99.9999983712792</v>
      </c>
      <c r="AG17" s="4" t="n">
        <v>99.9999983712792</v>
      </c>
      <c r="AH17" s="4" t="n">
        <v>99.9999983712792</v>
      </c>
      <c r="AI17" s="4" t="n">
        <v>99.9999983712792</v>
      </c>
      <c r="AJ17" s="4" t="n">
        <v>99.9999983712792</v>
      </c>
      <c r="AK17" s="4" t="n">
        <v>99.9999983712792</v>
      </c>
      <c r="AL17" s="4" t="n">
        <v>99.9999983712792</v>
      </c>
      <c r="AM17" s="4" t="n">
        <v>99.9999983712792</v>
      </c>
      <c r="AN17" s="4" t="n">
        <v>99.9999983712792</v>
      </c>
      <c r="AO17" s="4" t="n">
        <v>78.0699982602199</v>
      </c>
      <c r="AP17" s="4" t="n">
        <v>78.0699982602199</v>
      </c>
      <c r="AQ17" s="4" t="n">
        <v>78.0699982602199</v>
      </c>
      <c r="AR17" s="4" t="n">
        <v>78.0699982602199</v>
      </c>
      <c r="AS17" s="4" t="n">
        <v>78.0699982602199</v>
      </c>
      <c r="AT17" s="4" t="n">
        <v>78.0699982602199</v>
      </c>
      <c r="AU17" s="4" t="n">
        <v>78.0699982602199</v>
      </c>
      <c r="AV17" s="4" t="n">
        <v>78.0699982602199</v>
      </c>
      <c r="AW17" s="4" t="n">
        <v>78.0699982602199</v>
      </c>
      <c r="AX17" s="4" t="n">
        <v>78.0699982602199</v>
      </c>
      <c r="AY17" s="4" t="n">
        <v>78.0699982602199</v>
      </c>
      <c r="AZ17" s="4" t="n">
        <v>78.0699982602199</v>
      </c>
      <c r="BA17" s="4" t="n">
        <v>78.0699989674511</v>
      </c>
      <c r="BB17" s="4" t="n">
        <v>78.0699989674511</v>
      </c>
      <c r="BC17" s="4" t="n">
        <v>78.0699989674511</v>
      </c>
      <c r="BD17" s="4" t="n">
        <v>78.0699989674511</v>
      </c>
      <c r="BE17" s="4" t="n">
        <v>78.0699989674511</v>
      </c>
      <c r="BF17" s="4" t="n">
        <v>78.0699989674511</v>
      </c>
      <c r="BG17" s="4" t="n">
        <v>78.0699989674511</v>
      </c>
      <c r="BH17" s="4" t="n">
        <v>78.0699989674511</v>
      </c>
      <c r="BI17" s="4" t="n">
        <v>78.0699989674511</v>
      </c>
      <c r="BJ17" s="4" t="n">
        <v>78.0699989674511</v>
      </c>
      <c r="BK17" s="4" t="n">
        <v>78.0699989674511</v>
      </c>
      <c r="BL17" s="4" t="n">
        <v>72.1800005649885</v>
      </c>
      <c r="BM17" s="4" t="n">
        <v>72.1800000927021</v>
      </c>
      <c r="BN17" s="4" t="n">
        <v>72.1800000927021</v>
      </c>
      <c r="BO17" s="4" t="n">
        <v>72.1800000927021</v>
      </c>
      <c r="BP17" s="4" t="n">
        <v>72.1800000927021</v>
      </c>
      <c r="BQ17" s="4" t="n">
        <v>70.4200009868568</v>
      </c>
      <c r="BR17" s="4" t="n">
        <v>70.4200009868568</v>
      </c>
      <c r="BS17" s="4" t="n">
        <v>70.4200009868568</v>
      </c>
      <c r="BT17" s="4" t="n">
        <v>70.4200009868568</v>
      </c>
      <c r="BU17" s="4" t="n">
        <v>70.4200009868568</v>
      </c>
      <c r="BV17" s="4" t="n">
        <v>70.4200009868568</v>
      </c>
      <c r="BW17" s="4" t="n">
        <v>70.4200009868568</v>
      </c>
      <c r="BX17" s="4" t="n">
        <v>70.4200009868568</v>
      </c>
      <c r="BY17" s="4" t="n">
        <v>70.4</v>
      </c>
      <c r="BZ17" s="4" t="n">
        <v>70.4200007596502</v>
      </c>
      <c r="CA17" s="4" t="n">
        <v>70.4200007596502</v>
      </c>
      <c r="CB17" s="4" t="n">
        <v>66.0799967378465</v>
      </c>
      <c r="CC17" s="4" t="n">
        <v>66.0799967378465</v>
      </c>
      <c r="CD17" s="4" t="n">
        <v>66.0799967378465</v>
      </c>
      <c r="CE17" s="4" t="n">
        <v>66.0799967378465</v>
      </c>
      <c r="CF17" s="4" t="n">
        <v>66.0799967378465</v>
      </c>
      <c r="CG17" s="4" t="n">
        <v>66.0799967378465</v>
      </c>
      <c r="CH17" s="4" t="n">
        <v>66.0799967378465</v>
      </c>
      <c r="CI17" s="4" t="n">
        <v>66.0799967378465</v>
      </c>
      <c r="CJ17" s="4" t="n">
        <v>66.0799967378465</v>
      </c>
      <c r="CK17" s="4" t="n">
        <v>66.0799947875484</v>
      </c>
      <c r="CL17" s="4" t="n">
        <v>66.0799947875484</v>
      </c>
      <c r="CM17" s="4" t="n">
        <v>66.0799947875484</v>
      </c>
      <c r="CN17" s="4" t="n">
        <v>66.0799947875484</v>
      </c>
      <c r="CO17" s="4" t="n">
        <v>66.0799947875484</v>
      </c>
      <c r="CP17" s="4" t="n">
        <v>66.0799947875484</v>
      </c>
      <c r="CQ17" s="4" t="n">
        <v>66.1</v>
      </c>
      <c r="CR17" s="4" t="n">
        <v>66.0799947875484</v>
      </c>
      <c r="CS17" s="4" t="n">
        <v>66.1</v>
      </c>
      <c r="CT17" s="4" t="n">
        <v>66.0799947875484</v>
      </c>
      <c r="CU17" s="4" t="n">
        <v>74.1399971605765</v>
      </c>
      <c r="CV17" s="4" t="n">
        <v>74.1399971605765</v>
      </c>
      <c r="CW17" s="4" t="n">
        <v>74.1399953808246</v>
      </c>
      <c r="CX17" s="4" t="n">
        <v>74.1399953808246</v>
      </c>
      <c r="CY17" s="4" t="n">
        <v>74.1399953808246</v>
      </c>
      <c r="CZ17" s="4" t="n">
        <v>74.1399953808246</v>
      </c>
      <c r="DA17" s="4" t="n">
        <v>74.1399953808246</v>
      </c>
      <c r="DB17" s="4" t="n">
        <v>74.1399953808246</v>
      </c>
      <c r="DC17" s="4" t="n">
        <v>74.1399953808246</v>
      </c>
      <c r="DD17" s="4" t="n">
        <v>74.1399953808246</v>
      </c>
      <c r="DE17" s="4" t="n">
        <v>74.1399953808246</v>
      </c>
      <c r="DF17" s="4" t="n">
        <v>74.1399946853744</v>
      </c>
      <c r="DG17" s="4" t="n">
        <v>74.1399946853744</v>
      </c>
      <c r="DH17" s="4" t="n">
        <v>74.1399946853744</v>
      </c>
      <c r="DI17" s="4" t="n">
        <v>74.1399951011638</v>
      </c>
      <c r="DJ17" s="4" t="n">
        <v>74.1399951011638</v>
      </c>
      <c r="DK17" s="4" t="n">
        <v>74.1399951011638</v>
      </c>
      <c r="DL17" s="4" t="n">
        <v>81.2999972008091</v>
      </c>
      <c r="DM17" s="4" t="n">
        <v>81.2999972008091</v>
      </c>
      <c r="DN17" s="4" t="n">
        <v>81.2999972008091</v>
      </c>
      <c r="DO17" s="4" t="n">
        <v>81.2999972008091</v>
      </c>
      <c r="DP17" s="4" t="n">
        <v>81.2999972008091</v>
      </c>
      <c r="DQ17" s="4" t="n">
        <v>81.2999972008091</v>
      </c>
      <c r="DR17" s="4" t="n">
        <v>81.2999972008091</v>
      </c>
      <c r="DS17" s="4" t="n">
        <v>81.2999972008091</v>
      </c>
      <c r="DT17" s="4" t="n">
        <v>81.2999972008091</v>
      </c>
      <c r="DU17" s="4" t="n">
        <v>81.2999996938209</v>
      </c>
      <c r="DV17" s="4" t="n">
        <v>81.2999996938209</v>
      </c>
      <c r="DW17" s="4" t="n">
        <v>81.2999996938209</v>
      </c>
      <c r="DX17" s="4" t="n">
        <v>81.2999996938209</v>
      </c>
      <c r="DY17" s="4" t="n">
        <v>81.2999996938209</v>
      </c>
      <c r="DZ17" s="4" t="n">
        <v>81.2999996938209</v>
      </c>
      <c r="EA17" s="4" t="n">
        <v>81.2999996938209</v>
      </c>
      <c r="EB17" s="4" t="n">
        <v>81.2999996938209</v>
      </c>
      <c r="EC17" s="4" t="n">
        <v>81.2999996938209</v>
      </c>
      <c r="ED17" s="4" t="n">
        <v>81.2999996938209</v>
      </c>
      <c r="EE17" s="4" t="n">
        <v>81.2999996938209</v>
      </c>
      <c r="EF17" s="4" t="n">
        <v>81.2999996938209</v>
      </c>
      <c r="EG17" s="4" t="n">
        <v>81.2999996938209</v>
      </c>
      <c r="EH17" s="4" t="n">
        <v>81.2999996938209</v>
      </c>
      <c r="EI17" s="4" t="n">
        <v>81.2999996938209</v>
      </c>
      <c r="EJ17" s="4" t="n">
        <v>81.2999996938209</v>
      </c>
      <c r="EK17" s="4" t="n">
        <v>81.2999996938209</v>
      </c>
      <c r="EL17" s="4" t="n">
        <v>81.2999996938209</v>
      </c>
      <c r="EM17" s="4" t="n">
        <v>81.2999996938209</v>
      </c>
      <c r="EN17" s="4" t="n">
        <v>81.2999996938209</v>
      </c>
      <c r="EO17" s="4" t="n">
        <v>81.2999996938209</v>
      </c>
      <c r="EP17" s="4" t="n">
        <v>81.2999996938209</v>
      </c>
      <c r="EQ17" s="4" t="n">
        <v>81.2999996938209</v>
      </c>
      <c r="ER17" s="4" t="n">
        <v>81.2999996938209</v>
      </c>
      <c r="ES17" s="4" t="n">
        <v>81.2999972202334</v>
      </c>
      <c r="ET17" s="4" t="n">
        <v>81.2999972202334</v>
      </c>
      <c r="EU17" s="4" t="n">
        <v>81.2999972202334</v>
      </c>
      <c r="EV17" s="4" t="n">
        <v>81.2999972202334</v>
      </c>
      <c r="EW17" s="4" t="n">
        <v>81.2999972202334</v>
      </c>
      <c r="EX17" s="4" t="n">
        <v>81.2999972202334</v>
      </c>
      <c r="EY17" s="4" t="n">
        <v>81.2999972202334</v>
      </c>
      <c r="EZ17" s="4" t="n">
        <v>81.2999972202334</v>
      </c>
      <c r="FA17" s="4" t="n">
        <v>81.2999972202334</v>
      </c>
      <c r="FB17" s="4" t="n">
        <v>81.2999972202334</v>
      </c>
      <c r="FC17" s="4" t="n">
        <v>81.2999972202334</v>
      </c>
      <c r="FD17" s="4" t="n">
        <v>81.2999972202334</v>
      </c>
      <c r="FE17" s="4" t="n">
        <v>81.2999968161108</v>
      </c>
      <c r="FF17" s="4" t="n">
        <v>81.2999968161108</v>
      </c>
      <c r="FG17" s="4" t="n">
        <v>81.2999968161108</v>
      </c>
      <c r="FH17" s="4" t="n">
        <v>81.2999968161108</v>
      </c>
      <c r="FI17" s="4" t="n">
        <v>81.2999968161108</v>
      </c>
      <c r="FJ17" s="4" t="n">
        <v>81.2999968161108</v>
      </c>
      <c r="FK17" s="4" t="n">
        <v>81.2999968161108</v>
      </c>
      <c r="FL17" s="4" t="n">
        <v>81.2999968161108</v>
      </c>
      <c r="FM17" s="0" t="n">
        <v>81.3</v>
      </c>
      <c r="FN17" s="0" t="n">
        <v>81.3</v>
      </c>
      <c r="FO17" s="0" t="n">
        <v>81.3</v>
      </c>
      <c r="FP17" s="0" t="n">
        <v>81.3</v>
      </c>
      <c r="FQ17" s="0" t="n">
        <v>81.3</v>
      </c>
      <c r="FR17" s="5" t="n">
        <v>81.3</v>
      </c>
      <c r="FS17" s="5" t="n">
        <v>81.3</v>
      </c>
      <c r="FT17" s="5" t="n">
        <v>81.3</v>
      </c>
      <c r="FU17" s="5" t="n">
        <v>81.3</v>
      </c>
      <c r="FV17" s="5" t="n">
        <v>81.3</v>
      </c>
      <c r="FW17" s="5" t="n">
        <v>81.3</v>
      </c>
      <c r="FX17" s="5" t="n">
        <v>81.3</v>
      </c>
      <c r="FY17" s="5" t="n">
        <v>81.3</v>
      </c>
      <c r="FZ17" s="5" t="n">
        <v>81.3</v>
      </c>
      <c r="GA17" s="5" t="n">
        <v>81.3</v>
      </c>
      <c r="GB17" s="5" t="n">
        <v>81.3</v>
      </c>
      <c r="GC17" s="5" t="n">
        <v>81.2999997896201</v>
      </c>
      <c r="GD17" s="5" t="n">
        <v>81.2999997896201</v>
      </c>
      <c r="GE17" s="5" t="n">
        <v>81.3</v>
      </c>
      <c r="GF17" s="5" t="n">
        <v>81.2999997896201</v>
      </c>
      <c r="GG17" s="5" t="n">
        <v>81.2999997896201</v>
      </c>
      <c r="GH17" s="5" t="n">
        <v>81.3</v>
      </c>
      <c r="GI17" s="5" t="n">
        <v>81.3</v>
      </c>
      <c r="GJ17" s="5" t="n">
        <v>81.3</v>
      </c>
      <c r="GK17" s="5" t="n">
        <v>81.2999997896201</v>
      </c>
      <c r="GL17" s="5" t="n">
        <v>81.2999997896201</v>
      </c>
      <c r="GM17" s="5" t="n">
        <v>81.2999997896201</v>
      </c>
      <c r="GN17" s="3" t="n">
        <f aca="false">GM17/GL17-1</f>
        <v>0</v>
      </c>
      <c r="GO17" s="3" t="n">
        <f aca="false">GM17/GB17-1</f>
        <v>-2.58769861094521E-009</v>
      </c>
    </row>
    <row r="18" customFormat="false" ht="12.75" hidden="false" customHeight="false" outlineLevel="0" collapsed="false">
      <c r="A18" s="3" t="s">
        <v>35</v>
      </c>
      <c r="B18" s="3" t="s">
        <v>36</v>
      </c>
      <c r="C18" s="3" t="n">
        <v>0.00750814836286884</v>
      </c>
      <c r="D18" s="4" t="n">
        <v>193.200011188483</v>
      </c>
      <c r="E18" s="4" t="n">
        <v>192.900013175409</v>
      </c>
      <c r="F18" s="4" t="n">
        <v>195.500009878081</v>
      </c>
      <c r="G18" s="4" t="n">
        <v>198.000032618304</v>
      </c>
      <c r="H18" s="4" t="n">
        <v>197.600018874683</v>
      </c>
      <c r="I18" s="4" t="n">
        <v>198.500020324374</v>
      </c>
      <c r="J18" s="4" t="n">
        <v>200.600029320976</v>
      </c>
      <c r="K18" s="4" t="n">
        <v>200.600029320976</v>
      </c>
      <c r="L18" s="4" t="n">
        <v>200.200015577356</v>
      </c>
      <c r="M18" s="4" t="n">
        <v>199.000024872418</v>
      </c>
      <c r="N18" s="4" t="n">
        <v>199.100015676842</v>
      </c>
      <c r="O18" s="4" t="n">
        <v>199.600037066862</v>
      </c>
      <c r="P18" s="4" t="n">
        <v>200.000017126533</v>
      </c>
      <c r="Q18" s="4" t="n">
        <v>200.500033654173</v>
      </c>
      <c r="R18" s="4" t="n">
        <v>203.300302132569</v>
      </c>
      <c r="S18" s="4" t="n">
        <v>203.900191159711</v>
      </c>
      <c r="T18" s="4" t="n">
        <v>202.100017525537</v>
      </c>
      <c r="U18" s="4" t="n">
        <v>203.000023026044</v>
      </c>
      <c r="V18" s="4" t="n">
        <v>205.500026970778</v>
      </c>
      <c r="W18" s="4" t="n">
        <v>205.600025962739</v>
      </c>
      <c r="X18" s="4" t="n">
        <v>205.600025962739</v>
      </c>
      <c r="Y18" s="4" t="n">
        <v>204.700020462232</v>
      </c>
      <c r="Z18" s="4" t="n">
        <v>186.000019518429</v>
      </c>
      <c r="AA18" s="4" t="n">
        <v>186.40001548627</v>
      </c>
      <c r="AB18" s="4" t="n">
        <v>184.10002409832</v>
      </c>
      <c r="AC18" s="4" t="n">
        <v>187.000027921365</v>
      </c>
      <c r="AD18" s="4" t="n">
        <v>188.200031838052</v>
      </c>
      <c r="AE18" s="4" t="n">
        <v>189.300030878122</v>
      </c>
      <c r="AF18" s="4" t="n">
        <v>189.100007474209</v>
      </c>
      <c r="AG18" s="4" t="n">
        <v>190.000010411724</v>
      </c>
      <c r="AH18" s="4" t="n">
        <v>187.300028900537</v>
      </c>
      <c r="AI18" s="4" t="n">
        <v>187.90003085888</v>
      </c>
      <c r="AJ18" s="4" t="n">
        <v>186.800031818811</v>
      </c>
      <c r="AK18" s="4" t="n">
        <v>187.90003085888</v>
      </c>
      <c r="AL18" s="4" t="n">
        <v>188.30002306399</v>
      </c>
      <c r="AM18" s="4" t="n">
        <v>188.400027940607</v>
      </c>
      <c r="AN18" s="4" t="n">
        <v>185.200022046335</v>
      </c>
      <c r="AO18" s="4" t="n">
        <v>183.90001207977</v>
      </c>
      <c r="AP18" s="4" t="n">
        <v>185.800022086859</v>
      </c>
      <c r="AQ18" s="4" t="n">
        <v>184.200019934914</v>
      </c>
      <c r="AR18" s="4" t="n">
        <v>184.600024730988</v>
      </c>
      <c r="AS18" s="4" t="n">
        <v>185.100026467993</v>
      </c>
      <c r="AT18" s="4" t="n">
        <v>186.400020764794</v>
      </c>
      <c r="AU18" s="4" t="n">
        <v>187.000036475081</v>
      </c>
      <c r="AV18" s="4" t="n">
        <v>186.500017705724</v>
      </c>
      <c r="AW18" s="4" t="n">
        <v>186.200026882933</v>
      </c>
      <c r="AX18" s="4" t="n">
        <v>186.600031679007</v>
      </c>
      <c r="AY18" s="4" t="n">
        <v>187.200030356942</v>
      </c>
      <c r="AZ18" s="4" t="n">
        <v>191.300024161558</v>
      </c>
      <c r="BA18" s="4" t="n">
        <v>194.100039085814</v>
      </c>
      <c r="BB18" s="4" t="n">
        <v>195.800017115259</v>
      </c>
      <c r="BC18" s="4" t="n">
        <v>204.000024772733</v>
      </c>
      <c r="BD18" s="4" t="n">
        <v>204.800017612196</v>
      </c>
      <c r="BE18" s="4" t="n">
        <v>211.60002429178</v>
      </c>
      <c r="BF18" s="4" t="n">
        <v>214.700030316773</v>
      </c>
      <c r="BG18" s="4" t="n">
        <v>215.400030805718</v>
      </c>
      <c r="BH18" s="4" t="n">
        <v>216.100017785834</v>
      </c>
      <c r="BI18" s="4" t="n">
        <v>221.700021697393</v>
      </c>
      <c r="BJ18" s="4" t="n">
        <v>221.700021697393</v>
      </c>
      <c r="BK18" s="4" t="n">
        <v>231.300030332757</v>
      </c>
      <c r="BL18" s="4" t="n">
        <v>233.00003537986</v>
      </c>
      <c r="BM18" s="7" t="n">
        <v>236.500024397215</v>
      </c>
      <c r="BN18" s="7" t="n">
        <v>236.600018788884</v>
      </c>
      <c r="BO18" s="7" t="n">
        <v>238.800028858544</v>
      </c>
      <c r="BP18" s="7" t="n">
        <v>239.40003333797</v>
      </c>
      <c r="BQ18" s="4" t="n">
        <v>240.100051273773</v>
      </c>
      <c r="BR18" s="4" t="n">
        <v>240.900044536536</v>
      </c>
      <c r="BS18" s="4" t="n">
        <v>241.000038928204</v>
      </c>
      <c r="BT18" s="4" t="n">
        <v>241.000038928204</v>
      </c>
      <c r="BU18" s="4" t="n">
        <v>243.700040020915</v>
      </c>
      <c r="BV18" s="4" t="n">
        <v>245.613926958038</v>
      </c>
      <c r="BW18" s="4" t="n">
        <v>245.643534449031</v>
      </c>
      <c r="BX18" s="4" t="n">
        <v>245.706524243135</v>
      </c>
      <c r="BY18" s="4" t="n">
        <v>247.5</v>
      </c>
      <c r="BZ18" s="4" t="n">
        <v>249.800024976634</v>
      </c>
      <c r="CA18" s="4" t="n">
        <v>251.200012322335</v>
      </c>
      <c r="CB18" s="4" t="n">
        <v>260.100024226061</v>
      </c>
      <c r="CC18" s="4" t="n">
        <v>262.200031102308</v>
      </c>
      <c r="CD18" s="4" t="n">
        <v>273.500016387676</v>
      </c>
      <c r="CE18" s="4" t="n">
        <v>275.300039520065</v>
      </c>
      <c r="CF18" s="4" t="n">
        <v>276.400043121909</v>
      </c>
      <c r="CG18" s="4" t="n">
        <v>282.700012035259</v>
      </c>
      <c r="CH18" s="4" t="n">
        <v>283.000047494508</v>
      </c>
      <c r="CI18" s="4" t="n">
        <v>285.000019566387</v>
      </c>
      <c r="CJ18" s="4" t="n">
        <v>290.00001869994</v>
      </c>
      <c r="CK18" s="4" t="n">
        <v>292.30001150208</v>
      </c>
      <c r="CL18" s="4" t="n">
        <v>293.100020663547</v>
      </c>
      <c r="CM18" s="4" t="n">
        <v>297.810025009622</v>
      </c>
      <c r="CN18" s="4" t="n">
        <v>299.663326763961</v>
      </c>
      <c r="CO18" s="4" t="n">
        <v>302.210004042205</v>
      </c>
      <c r="CP18" s="4" t="n">
        <v>305.050037992523</v>
      </c>
      <c r="CQ18" s="4" t="n">
        <v>304.8</v>
      </c>
      <c r="CR18" s="4" t="n">
        <v>303.270032592911</v>
      </c>
      <c r="CS18" s="4" t="n">
        <v>308.9</v>
      </c>
      <c r="CT18" s="4" t="n">
        <v>311.750032661001</v>
      </c>
      <c r="CU18" s="4" t="n">
        <v>315.040034303014</v>
      </c>
      <c r="CV18" s="4" t="n">
        <v>317.21004024429</v>
      </c>
      <c r="CW18" s="4" t="n">
        <v>317.960039295104</v>
      </c>
      <c r="CX18" s="4" t="n">
        <v>318.330032634232</v>
      </c>
      <c r="CY18" s="4" t="n">
        <v>322.270059771984</v>
      </c>
      <c r="CZ18" s="4" t="n">
        <v>322.380002723314</v>
      </c>
      <c r="DA18" s="4" t="n">
        <v>323.920041383524</v>
      </c>
      <c r="DB18" s="4" t="n">
        <v>325.530025978244</v>
      </c>
      <c r="DC18" s="4" t="n">
        <v>325.800012819628</v>
      </c>
      <c r="DD18" s="4" t="n">
        <v>323.020010815213</v>
      </c>
      <c r="DE18" s="4" t="n">
        <v>326.620021442912</v>
      </c>
      <c r="DF18" s="4" t="n">
        <v>326.620021442912</v>
      </c>
      <c r="DG18" s="4" t="n">
        <v>328.030048864916</v>
      </c>
      <c r="DH18" s="4" t="n">
        <v>328.340004811734</v>
      </c>
      <c r="DI18" s="4" t="n">
        <v>327.56001024707</v>
      </c>
      <c r="DJ18" s="4" t="n">
        <v>328.540015010711</v>
      </c>
      <c r="DK18" s="4" t="n">
        <v>328.520017685971</v>
      </c>
      <c r="DL18" s="4" t="n">
        <v>329.671901629372</v>
      </c>
      <c r="DM18" s="4" t="n">
        <v>333.680006725792</v>
      </c>
      <c r="DN18" s="4" t="n">
        <v>337.840020847512</v>
      </c>
      <c r="DO18" s="4" t="n">
        <v>339.920014323232</v>
      </c>
      <c r="DP18" s="4" t="n">
        <v>338.750007804285</v>
      </c>
      <c r="DQ18" s="4" t="n">
        <v>341.0500261927</v>
      </c>
      <c r="DR18" s="4" t="n">
        <v>342.310020672976</v>
      </c>
      <c r="DS18" s="4" t="n">
        <v>342.379332052611</v>
      </c>
      <c r="DT18" s="4" t="n">
        <v>342.300022010606</v>
      </c>
      <c r="DU18" s="4" t="n">
        <v>343.770037867523</v>
      </c>
      <c r="DV18" s="4" t="n">
        <v>345.410049755336</v>
      </c>
      <c r="DW18" s="4" t="n">
        <v>349.789997527786</v>
      </c>
      <c r="DX18" s="4" t="n">
        <v>349.140005209192</v>
      </c>
      <c r="DY18" s="4" t="n">
        <v>351.020059530245</v>
      </c>
      <c r="DZ18" s="4" t="n">
        <v>352.84005015639</v>
      </c>
      <c r="EA18" s="4" t="n">
        <v>350.490012590272</v>
      </c>
      <c r="EB18" s="4" t="n">
        <v>351.812020582261</v>
      </c>
      <c r="EC18" s="4" t="n">
        <v>353.059525324404</v>
      </c>
      <c r="ED18" s="4" t="n">
        <v>354.040747685782</v>
      </c>
      <c r="EE18" s="4" t="n">
        <v>354.955717971564</v>
      </c>
      <c r="EF18" s="4" t="n">
        <v>356.993424324155</v>
      </c>
      <c r="EG18" s="4" t="n">
        <v>359.9122379878</v>
      </c>
      <c r="EH18" s="4" t="n">
        <v>363.2375018594</v>
      </c>
      <c r="EI18" s="4" t="n">
        <v>366.817546415436</v>
      </c>
      <c r="EJ18" s="4" t="n">
        <v>366.946636211081</v>
      </c>
      <c r="EK18" s="4" t="n">
        <v>369.589440785384</v>
      </c>
      <c r="EL18" s="4" t="n">
        <v>373.349627404652</v>
      </c>
      <c r="EM18" s="4" t="n">
        <v>372.120356092664</v>
      </c>
      <c r="EN18" s="4" t="n">
        <v>372.681244388264</v>
      </c>
      <c r="EO18" s="4" t="n">
        <v>373.561526930908</v>
      </c>
      <c r="EP18" s="4" t="n">
        <v>374.382036778282</v>
      </c>
      <c r="EQ18" s="4" t="n">
        <v>374.975746841072</v>
      </c>
      <c r="ER18" s="4" t="n">
        <v>376.031158917649</v>
      </c>
      <c r="ES18" s="4" t="n">
        <v>378.375548917247</v>
      </c>
      <c r="ET18" s="4" t="n">
        <v>379.263026676337</v>
      </c>
      <c r="EU18" s="4" t="n">
        <v>379.868052705419</v>
      </c>
      <c r="EV18" s="4" t="n">
        <v>381.766164987239</v>
      </c>
      <c r="EW18" s="4" t="n">
        <v>384.41023033567</v>
      </c>
      <c r="EX18" s="4" t="n">
        <v>386.594539651859</v>
      </c>
      <c r="EY18" s="4" t="n">
        <v>386.594539651859</v>
      </c>
      <c r="EZ18" s="4" t="n">
        <v>387.202075831737</v>
      </c>
      <c r="FA18" s="4" t="n">
        <v>389.565044134717</v>
      </c>
      <c r="FB18" s="4" t="n">
        <v>390.386142350543</v>
      </c>
      <c r="FC18" s="4" t="n">
        <v>390.517825658157</v>
      </c>
      <c r="FD18" s="4" t="n">
        <v>390.815417980265</v>
      </c>
      <c r="FE18" s="4" t="n">
        <v>391.770913578353</v>
      </c>
      <c r="FF18" s="4" t="n">
        <v>392.860828735528</v>
      </c>
      <c r="FG18" s="4" t="n">
        <v>390.653936746432</v>
      </c>
      <c r="FH18" s="4" t="n">
        <v>391.596916113055</v>
      </c>
      <c r="FI18" s="4" t="n">
        <v>393.238409442029</v>
      </c>
      <c r="FJ18" s="4" t="n">
        <v>395.84063360317</v>
      </c>
      <c r="FK18" s="4" t="n">
        <v>399.317355369921</v>
      </c>
      <c r="FL18" s="4" t="n">
        <v>398.285618675577</v>
      </c>
      <c r="FM18" s="0" t="n">
        <v>406.4</v>
      </c>
      <c r="FN18" s="0" t="n">
        <v>407.1</v>
      </c>
      <c r="FO18" s="0" t="n">
        <v>408.5</v>
      </c>
      <c r="FP18" s="0" t="n">
        <v>408.5</v>
      </c>
      <c r="FQ18" s="0" t="n">
        <v>426.944157662009</v>
      </c>
      <c r="FR18" s="5" t="n">
        <v>425.743648048764</v>
      </c>
      <c r="FS18" s="5" t="n">
        <v>434.066232812407</v>
      </c>
      <c r="FT18" s="5" t="n">
        <v>435.019284419096</v>
      </c>
      <c r="FU18" s="5" t="n">
        <v>437.688755603981</v>
      </c>
      <c r="FV18" s="5" t="n">
        <v>444.244322085188</v>
      </c>
      <c r="FW18" s="5" t="n">
        <v>446.579858223613</v>
      </c>
      <c r="FX18" s="5" t="n">
        <v>445.408420313209</v>
      </c>
      <c r="FY18" s="5" t="n">
        <v>445.446922892854</v>
      </c>
      <c r="FZ18" s="5" t="n">
        <v>445.638510745075</v>
      </c>
      <c r="GA18" s="5" t="n">
        <v>450.083035319433</v>
      </c>
      <c r="GB18" s="5" t="n">
        <v>461.251637281719</v>
      </c>
      <c r="GC18" s="5" t="n">
        <v>460.843869052965</v>
      </c>
      <c r="GD18" s="5" t="n">
        <v>461.25823977352</v>
      </c>
      <c r="GE18" s="5" t="n">
        <v>459.01107559986</v>
      </c>
      <c r="GF18" s="5" t="n">
        <v>460.320124810745</v>
      </c>
      <c r="GG18" s="5" t="n">
        <v>467.329318082649</v>
      </c>
      <c r="GH18" s="5" t="n">
        <v>473.271249308982</v>
      </c>
      <c r="GI18" s="5" t="n">
        <v>472.66587341819</v>
      </c>
      <c r="GJ18" s="5" t="n">
        <v>472.840007780518</v>
      </c>
      <c r="GK18" s="5" t="n">
        <v>475.413863495146</v>
      </c>
      <c r="GL18" s="5" t="n">
        <v>475.953331626315</v>
      </c>
      <c r="GM18" s="5" t="n">
        <v>476.085520202534</v>
      </c>
      <c r="GN18" s="3" t="n">
        <f aca="false">GM18/GL18-1</f>
        <v>0.000277734322747802</v>
      </c>
      <c r="GO18" s="3" t="n">
        <f aca="false">GM18/GB18-1</f>
        <v>0.0321600656167531</v>
      </c>
    </row>
    <row r="19" customFormat="false" ht="12.75" hidden="false" customHeight="false" outlineLevel="0" collapsed="false">
      <c r="A19" s="3" t="s">
        <v>37</v>
      </c>
      <c r="B19" s="3" t="s">
        <v>38</v>
      </c>
      <c r="C19" s="3" t="n">
        <v>0.0101168927870555</v>
      </c>
      <c r="D19" s="4" t="n">
        <v>127.900002129737</v>
      </c>
      <c r="E19" s="4" t="n">
        <v>127.099999479662</v>
      </c>
      <c r="F19" s="4" t="n">
        <v>127.099999479662</v>
      </c>
      <c r="G19" s="4" t="n">
        <v>128.700013035777</v>
      </c>
      <c r="H19" s="4" t="n">
        <v>128.000006627201</v>
      </c>
      <c r="I19" s="4" t="n">
        <v>127.700001696551</v>
      </c>
      <c r="J19" s="4" t="n">
        <v>128.400015749538</v>
      </c>
      <c r="K19" s="4" t="n">
        <v>128.000006627201</v>
      </c>
      <c r="L19" s="4" t="n">
        <v>128.400015749538</v>
      </c>
      <c r="M19" s="4" t="n">
        <v>128.500004652403</v>
      </c>
      <c r="N19" s="4" t="n">
        <v>128.500004652403</v>
      </c>
      <c r="O19" s="4" t="n">
        <v>128.900006130329</v>
      </c>
      <c r="P19" s="4" t="n">
        <v>129.100014513703</v>
      </c>
      <c r="Q19" s="4" t="n">
        <v>129.400010094636</v>
      </c>
      <c r="R19" s="4" t="n">
        <v>129.399973792665</v>
      </c>
      <c r="S19" s="4" t="n">
        <v>129.399973792665</v>
      </c>
      <c r="T19" s="4" t="n">
        <v>128.000010611242</v>
      </c>
      <c r="U19" s="4" t="n">
        <v>128.000010611242</v>
      </c>
      <c r="V19" s="4" t="n">
        <v>129.400010094636</v>
      </c>
      <c r="W19" s="4" t="n">
        <v>129.400010094636</v>
      </c>
      <c r="X19" s="4" t="n">
        <v>129.400010094636</v>
      </c>
      <c r="Y19" s="4" t="n">
        <v>129.70001796239</v>
      </c>
      <c r="Z19" s="4" t="n">
        <v>128.300018478996</v>
      </c>
      <c r="AA19" s="4" t="n">
        <v>128.600012384453</v>
      </c>
      <c r="AB19" s="4" t="n">
        <v>129.800015930876</v>
      </c>
      <c r="AC19" s="4" t="n">
        <v>132.900012900733</v>
      </c>
      <c r="AD19" s="4" t="n">
        <v>132.900012900733</v>
      </c>
      <c r="AE19" s="4" t="n">
        <v>133.400011186549</v>
      </c>
      <c r="AF19" s="4" t="n">
        <v>132.600013929243</v>
      </c>
      <c r="AG19" s="4" t="n">
        <v>133.000012557896</v>
      </c>
      <c r="AH19" s="4" t="n">
        <v>130.700007780148</v>
      </c>
      <c r="AI19" s="4" t="n">
        <v>130.700007780148</v>
      </c>
      <c r="AJ19" s="4" t="n">
        <v>130.300021814488</v>
      </c>
      <c r="AK19" s="4" t="n">
        <v>132.300014957753</v>
      </c>
      <c r="AL19" s="4" t="n">
        <v>132.700013586406</v>
      </c>
      <c r="AM19" s="4" t="n">
        <v>132.300014957753</v>
      </c>
      <c r="AN19" s="4" t="n">
        <v>129.900010522842</v>
      </c>
      <c r="AO19" s="4" t="n">
        <v>127.700010487923</v>
      </c>
      <c r="AP19" s="4" t="n">
        <v>127.700010487923</v>
      </c>
      <c r="AQ19" s="4" t="n">
        <v>124.600010695117</v>
      </c>
      <c r="AR19" s="4" t="n">
        <v>124.600010695117</v>
      </c>
      <c r="AS19" s="4" t="n">
        <v>124.600010695117</v>
      </c>
      <c r="AT19" s="4" t="n">
        <v>125.600008147024</v>
      </c>
      <c r="AU19" s="4" t="n">
        <v>125.300011475417</v>
      </c>
      <c r="AV19" s="4" t="n">
        <v>125.600008147024</v>
      </c>
      <c r="AW19" s="4" t="n">
        <v>125.500013529763</v>
      </c>
      <c r="AX19" s="4" t="n">
        <v>125.500013529763</v>
      </c>
      <c r="AY19" s="4" t="n">
        <v>125.500013529763</v>
      </c>
      <c r="AZ19" s="4" t="n">
        <v>126.000012255716</v>
      </c>
      <c r="BA19" s="4" t="n">
        <v>126.70001131092</v>
      </c>
      <c r="BB19" s="4" t="n">
        <v>128.300015866263</v>
      </c>
      <c r="BC19" s="4" t="n">
        <v>135.400016050421</v>
      </c>
      <c r="BD19" s="4" t="n">
        <v>136.000031112125</v>
      </c>
      <c r="BE19" s="4" t="n">
        <v>142.000015552892</v>
      </c>
      <c r="BF19" s="4" t="n">
        <v>144.700023981892</v>
      </c>
      <c r="BG19" s="4" t="n">
        <v>145.10001028356</v>
      </c>
      <c r="BH19" s="4" t="n">
        <v>145.70001347553</v>
      </c>
      <c r="BI19" s="4" t="n">
        <v>150.400024631275</v>
      </c>
      <c r="BJ19" s="4" t="n">
        <v>150.400024631275</v>
      </c>
      <c r="BK19" s="4" t="n">
        <v>156.60001409261</v>
      </c>
      <c r="BL19" s="4" t="n">
        <v>158.200030517687</v>
      </c>
      <c r="BM19" s="7" t="n">
        <v>157.90003808742</v>
      </c>
      <c r="BN19" s="7" t="n">
        <v>157.90003808742</v>
      </c>
      <c r="BO19" s="7" t="n">
        <v>164.40004076744</v>
      </c>
      <c r="BP19" s="7" t="n">
        <v>165.100037835553</v>
      </c>
      <c r="BQ19" s="4" t="n">
        <v>164.700037849546</v>
      </c>
      <c r="BR19" s="4" t="n">
        <v>165.100037835553</v>
      </c>
      <c r="BS19" s="4" t="n">
        <v>165.400023288063</v>
      </c>
      <c r="BT19" s="4" t="n">
        <v>165.800046533264</v>
      </c>
      <c r="BU19" s="4" t="n">
        <v>167.400034847697</v>
      </c>
      <c r="BV19" s="4" t="n">
        <v>171.573338961049</v>
      </c>
      <c r="BW19" s="4" t="n">
        <v>171.940543483746</v>
      </c>
      <c r="BX19" s="4" t="n">
        <v>173.046843779397</v>
      </c>
      <c r="BY19" s="4" t="n">
        <v>175.2</v>
      </c>
      <c r="BZ19" s="4" t="n">
        <v>177.500037971781</v>
      </c>
      <c r="CA19" s="4" t="n">
        <v>185.700049577377</v>
      </c>
      <c r="CB19" s="4" t="n">
        <v>187.000057897168</v>
      </c>
      <c r="CC19" s="4" t="n">
        <v>186.700050403614</v>
      </c>
      <c r="CD19" s="4" t="n">
        <v>203.200051960382</v>
      </c>
      <c r="CE19" s="4" t="n">
        <v>204.300043208332</v>
      </c>
      <c r="CF19" s="4" t="n">
        <v>203.500047377798</v>
      </c>
      <c r="CG19" s="4" t="n">
        <v>211.500053987692</v>
      </c>
      <c r="CH19" s="4" t="n">
        <v>211.900063979097</v>
      </c>
      <c r="CI19" s="4" t="n">
        <v>214.100046474997</v>
      </c>
      <c r="CJ19" s="4" t="n">
        <v>215.800052710055</v>
      </c>
      <c r="CK19" s="4" t="n">
        <v>217.900039025601</v>
      </c>
      <c r="CL19" s="4" t="n">
        <v>217.900039025601</v>
      </c>
      <c r="CM19" s="4" t="n">
        <v>222.75004258292</v>
      </c>
      <c r="CN19" s="4" t="n">
        <v>226.028463425559</v>
      </c>
      <c r="CO19" s="4" t="n">
        <v>226.028463425559</v>
      </c>
      <c r="CP19" s="4" t="n">
        <v>230.930061739458</v>
      </c>
      <c r="CQ19" s="4" t="n">
        <v>228.4</v>
      </c>
      <c r="CR19" s="4" t="n">
        <v>230.580053197624</v>
      </c>
      <c r="CS19" s="4" t="n">
        <v>233.9</v>
      </c>
      <c r="CT19" s="4" t="n">
        <v>237.454049941106</v>
      </c>
      <c r="CU19" s="4" t="n">
        <v>240.690069859179</v>
      </c>
      <c r="CV19" s="4" t="n">
        <v>246.100061366419</v>
      </c>
      <c r="CW19" s="4" t="n">
        <v>246.820066816249</v>
      </c>
      <c r="CX19" s="4" t="n">
        <v>246.460062614697</v>
      </c>
      <c r="CY19" s="4" t="n">
        <v>250.740071548778</v>
      </c>
      <c r="CZ19" s="4" t="n">
        <v>250.370050823434</v>
      </c>
      <c r="DA19" s="4" t="n">
        <v>250.740071548778</v>
      </c>
      <c r="DB19" s="4" t="n">
        <v>251.170068363758</v>
      </c>
      <c r="DC19" s="4" t="n">
        <v>251.170068363758</v>
      </c>
      <c r="DD19" s="4" t="n">
        <v>250.430051523692</v>
      </c>
      <c r="DE19" s="4" t="n">
        <v>249.570057893733</v>
      </c>
      <c r="DF19" s="4" t="n">
        <v>249.570057893733</v>
      </c>
      <c r="DG19" s="4" t="n">
        <v>250.670054324727</v>
      </c>
      <c r="DH19" s="4" t="n">
        <v>251.640057442035</v>
      </c>
      <c r="DI19" s="4" t="n">
        <v>250.540049592595</v>
      </c>
      <c r="DJ19" s="4" t="n">
        <v>252.38004020969</v>
      </c>
      <c r="DK19" s="4" t="n">
        <v>252.700058728277</v>
      </c>
      <c r="DL19" s="4" t="n">
        <v>254.150067811287</v>
      </c>
      <c r="DM19" s="4" t="n">
        <v>255.600057583501</v>
      </c>
      <c r="DN19" s="4" t="n">
        <v>259.07007252801</v>
      </c>
      <c r="DO19" s="4" t="n">
        <v>260.160070433008</v>
      </c>
      <c r="DP19" s="4" t="n">
        <v>260.520042989427</v>
      </c>
      <c r="DQ19" s="4" t="n">
        <v>257.170063955582</v>
      </c>
      <c r="DR19" s="4" t="n">
        <v>257.880044697458</v>
      </c>
      <c r="DS19" s="4" t="n">
        <v>257.169040483371</v>
      </c>
      <c r="DT19" s="4" t="n">
        <v>257.160041652231</v>
      </c>
      <c r="DU19" s="4" t="n">
        <v>258.940053185857</v>
      </c>
      <c r="DV19" s="4" t="n">
        <v>258.830061913882</v>
      </c>
      <c r="DW19" s="4" t="n">
        <v>261.520048162289</v>
      </c>
      <c r="DX19" s="4" t="n">
        <v>261.520048162289</v>
      </c>
      <c r="DY19" s="4" t="n">
        <v>261.520048162289</v>
      </c>
      <c r="DZ19" s="4" t="n">
        <v>261.530038493797</v>
      </c>
      <c r="EA19" s="4" t="n">
        <v>260.470054558284</v>
      </c>
      <c r="EB19" s="4" t="n">
        <v>260.87565550914</v>
      </c>
      <c r="EC19" s="4" t="n">
        <v>260.46935490966</v>
      </c>
      <c r="ED19" s="4" t="n">
        <v>262.579364990976</v>
      </c>
      <c r="EE19" s="4" t="n">
        <v>263.986032954887</v>
      </c>
      <c r="EF19" s="4" t="n">
        <v>266.318856716443</v>
      </c>
      <c r="EG19" s="4" t="n">
        <v>270.485458098525</v>
      </c>
      <c r="EH19" s="4" t="n">
        <v>270.138266160904</v>
      </c>
      <c r="EI19" s="4" t="n">
        <v>274.698579437435</v>
      </c>
      <c r="EJ19" s="4" t="n">
        <v>273.281156412401</v>
      </c>
      <c r="EK19" s="4" t="n">
        <v>273.989867924918</v>
      </c>
      <c r="EL19" s="4" t="n">
        <v>272.561759473431</v>
      </c>
      <c r="EM19" s="4" t="n">
        <v>273.264464956181</v>
      </c>
      <c r="EN19" s="4" t="n">
        <v>272.913076033903</v>
      </c>
      <c r="EO19" s="4" t="n">
        <v>274.153260879305</v>
      </c>
      <c r="EP19" s="4" t="n">
        <v>274.505566384438</v>
      </c>
      <c r="EQ19" s="4" t="n">
        <v>274.505662866844</v>
      </c>
      <c r="ER19" s="4" t="n">
        <v>274.990462835875</v>
      </c>
      <c r="ES19" s="4" t="n">
        <v>276.236264002588</v>
      </c>
      <c r="ET19" s="4" t="n">
        <v>275.317758762511</v>
      </c>
      <c r="EU19" s="4" t="n">
        <v>276.396669820955</v>
      </c>
      <c r="EV19" s="4" t="n">
        <v>277.485748455874</v>
      </c>
      <c r="EW19" s="4" t="n">
        <v>277.218173101605</v>
      </c>
      <c r="EX19" s="4" t="n">
        <v>277.853564634657</v>
      </c>
      <c r="EY19" s="4" t="n">
        <v>277.853564634657</v>
      </c>
      <c r="EZ19" s="4" t="n">
        <v>277.853564634657</v>
      </c>
      <c r="FA19" s="4" t="n">
        <v>278.768175036971</v>
      </c>
      <c r="FB19" s="4" t="n">
        <v>279.753282002784</v>
      </c>
      <c r="FC19" s="4" t="n">
        <v>278.604161368887</v>
      </c>
      <c r="FD19" s="4" t="n">
        <v>277.905652964941</v>
      </c>
      <c r="FE19" s="4" t="n">
        <v>277.166842495698</v>
      </c>
      <c r="FF19" s="4" t="n">
        <v>277.905653816498</v>
      </c>
      <c r="FG19" s="4" t="n">
        <v>273.456159230748</v>
      </c>
      <c r="FH19" s="4" t="n">
        <v>272.729248426555</v>
      </c>
      <c r="FI19" s="4" t="n">
        <v>273.291744758914</v>
      </c>
      <c r="FJ19" s="4" t="n">
        <v>276.879441826299</v>
      </c>
      <c r="FK19" s="4" t="n">
        <v>278.838173188473</v>
      </c>
      <c r="FL19" s="4" t="n">
        <v>277.899948380987</v>
      </c>
      <c r="FM19" s="0" t="n">
        <v>291.7</v>
      </c>
      <c r="FN19" s="4" t="n">
        <v>292</v>
      </c>
      <c r="FO19" s="4" t="n">
        <v>291.6</v>
      </c>
      <c r="FP19" s="0" t="n">
        <v>291.6</v>
      </c>
      <c r="FQ19" s="0" t="n">
        <v>292.143252617033</v>
      </c>
      <c r="FR19" s="5" t="n">
        <v>292.143252617033</v>
      </c>
      <c r="FS19" s="5" t="n">
        <v>292.56863460915</v>
      </c>
      <c r="FT19" s="5" t="n">
        <v>292.56863460915</v>
      </c>
      <c r="FU19" s="5" t="n">
        <v>293.334485184182</v>
      </c>
      <c r="FV19" s="5" t="n">
        <v>292.399304709105</v>
      </c>
      <c r="FW19" s="5" t="n">
        <v>291.118845481397</v>
      </c>
      <c r="FX19" s="5" t="n">
        <v>291.372870146565</v>
      </c>
      <c r="FY19" s="5" t="n">
        <v>292.013457541638</v>
      </c>
      <c r="FZ19" s="5" t="n">
        <v>291.24828675092</v>
      </c>
      <c r="GA19" s="5" t="n">
        <v>306.475760718888</v>
      </c>
      <c r="GB19" s="5" t="n">
        <v>307.955592338027</v>
      </c>
      <c r="GC19" s="5" t="n">
        <v>307.533727276546</v>
      </c>
      <c r="GD19" s="5" t="n">
        <v>306.268286325211</v>
      </c>
      <c r="GE19" s="5" t="n">
        <v>304.413799962254</v>
      </c>
      <c r="GF19" s="5" t="n">
        <v>305.253369959811</v>
      </c>
      <c r="GG19" s="5" t="n">
        <v>302.193718610787</v>
      </c>
      <c r="GH19" s="5" t="n">
        <v>302.513247922106</v>
      </c>
      <c r="GI19" s="5" t="n">
        <v>303.772812731046</v>
      </c>
      <c r="GJ19" s="5" t="n">
        <v>304.192904806549</v>
      </c>
      <c r="GK19" s="5" t="n">
        <v>305.67320359065</v>
      </c>
      <c r="GL19" s="5" t="n">
        <v>306.093037221489</v>
      </c>
      <c r="GM19" s="5" t="n">
        <v>306.093037221489</v>
      </c>
      <c r="GN19" s="3" t="n">
        <f aca="false">GM19/GL19-1</f>
        <v>0</v>
      </c>
      <c r="GO19" s="3" t="n">
        <f aca="false">GM19/GB19-1</f>
        <v>-0.00604812889545736</v>
      </c>
    </row>
    <row r="20" customFormat="false" ht="12.75" hidden="false" customHeight="false" outlineLevel="0" collapsed="false">
      <c r="B20" s="8" t="s">
        <v>39</v>
      </c>
      <c r="C20" s="9" t="n">
        <v>1</v>
      </c>
      <c r="D20" s="10" t="n">
        <v>121.566465769</v>
      </c>
      <c r="E20" s="4" t="n">
        <v>121.521194840586</v>
      </c>
      <c r="F20" s="4" t="n">
        <v>120.342711274836</v>
      </c>
      <c r="G20" s="4" t="n">
        <v>121.637432906462</v>
      </c>
      <c r="H20" s="4" t="n">
        <v>121.734242678658</v>
      </c>
      <c r="I20" s="4" t="n">
        <v>121.671810550155</v>
      </c>
      <c r="J20" s="4" t="n">
        <v>122.525095213359</v>
      </c>
      <c r="K20" s="4" t="n">
        <v>122.857007584371</v>
      </c>
      <c r="L20" s="4" t="n">
        <v>122.595145317595</v>
      </c>
      <c r="M20" s="4" t="n">
        <v>121.279643496786</v>
      </c>
      <c r="N20" s="4" t="n">
        <v>122.31678003814</v>
      </c>
      <c r="O20" s="4" t="n">
        <v>122.385914173662</v>
      </c>
      <c r="P20" s="4" t="n">
        <v>124.203529041147</v>
      </c>
      <c r="Q20" s="4" t="n">
        <v>124.242368458583</v>
      </c>
      <c r="R20" s="4" t="n">
        <v>122.004381094308</v>
      </c>
      <c r="S20" s="4" t="n">
        <v>121.414274247393</v>
      </c>
      <c r="T20" s="4" t="n">
        <v>122.566202411911</v>
      </c>
      <c r="U20" s="4" t="n">
        <v>122.768052845472</v>
      </c>
      <c r="V20" s="4" t="n">
        <v>123.936033144853</v>
      </c>
      <c r="W20" s="4" t="n">
        <v>123.134215023744</v>
      </c>
      <c r="X20" s="4" t="n">
        <v>123.333355348682</v>
      </c>
      <c r="Y20" s="4" t="n">
        <v>124.88654357021</v>
      </c>
      <c r="Z20" s="4" t="n">
        <v>125.576157863667</v>
      </c>
      <c r="AA20" s="4" t="n">
        <v>126.018935263303</v>
      </c>
      <c r="AB20" s="4" t="n">
        <v>125.475801737659</v>
      </c>
      <c r="AC20" s="4" t="n">
        <v>127.402635478278</v>
      </c>
      <c r="AD20" s="4" t="n">
        <v>128.631287158217</v>
      </c>
      <c r="AE20" s="4" t="n">
        <v>131.348134663468</v>
      </c>
      <c r="AF20" s="4" t="n">
        <v>130.485772713244</v>
      </c>
      <c r="AG20" s="4" t="n">
        <v>131.947478843362</v>
      </c>
      <c r="AH20" s="4" t="n">
        <v>131.808056468128</v>
      </c>
      <c r="AI20" s="4" t="n">
        <v>133.338061335498</v>
      </c>
      <c r="AJ20" s="4" t="n">
        <v>132.442788248225</v>
      </c>
      <c r="AK20" s="4" t="n">
        <v>131.997899791466</v>
      </c>
      <c r="AL20" s="4" t="n">
        <v>130.331893522974</v>
      </c>
      <c r="AM20" s="4" t="n">
        <v>129.506314394043</v>
      </c>
      <c r="AN20" s="4" t="n">
        <v>130.313910344592</v>
      </c>
      <c r="AO20" s="4" t="n">
        <v>129.076480976298</v>
      </c>
      <c r="AP20" s="4" t="n">
        <v>131.032815446181</v>
      </c>
      <c r="AQ20" s="4" t="n">
        <v>130.893254272318</v>
      </c>
      <c r="AR20" s="4" t="n">
        <v>134.044072446939</v>
      </c>
      <c r="AS20" s="4" t="n">
        <v>135.11511473178</v>
      </c>
      <c r="AT20" s="4" t="n">
        <v>137.972885805725</v>
      </c>
      <c r="AU20" s="4" t="n">
        <v>136.648077527181</v>
      </c>
      <c r="AV20" s="4" t="n">
        <v>133.203377150177</v>
      </c>
      <c r="AW20" s="4" t="n">
        <v>132.321578627435</v>
      </c>
      <c r="AX20" s="4" t="n">
        <v>133.433478016126</v>
      </c>
      <c r="AY20" s="4" t="n">
        <v>134.297947895354</v>
      </c>
      <c r="AZ20" s="4" t="n">
        <v>134.419376197771</v>
      </c>
      <c r="BA20" s="4" t="n">
        <v>140.323687305774</v>
      </c>
      <c r="BB20" s="4" t="n">
        <v>147.687277011196</v>
      </c>
      <c r="BC20" s="4" t="n">
        <v>147.1415231437</v>
      </c>
      <c r="BD20" s="4" t="n">
        <v>149.692455274379</v>
      </c>
      <c r="BE20" s="4" t="n">
        <v>150.072198694877</v>
      </c>
      <c r="BF20" s="4" t="n">
        <v>148.282523105213</v>
      </c>
      <c r="BG20" s="4" t="n">
        <v>146.194580458015</v>
      </c>
      <c r="BH20" s="4" t="n">
        <v>143.725761556618</v>
      </c>
      <c r="BI20" s="4" t="n">
        <v>144.076942093531</v>
      </c>
      <c r="BJ20" s="4" t="n">
        <v>145.654528739566</v>
      </c>
      <c r="BK20" s="4" t="n">
        <v>145.274710402837</v>
      </c>
      <c r="BL20" s="4" t="n">
        <v>145.515635251124</v>
      </c>
      <c r="BM20" s="7" t="n">
        <v>145.915524760906</v>
      </c>
      <c r="BN20" s="7" t="n">
        <v>147.461819440068</v>
      </c>
      <c r="BO20" s="7" t="n">
        <v>149.630475480884</v>
      </c>
      <c r="BP20" s="7" t="n">
        <v>150.247550508366</v>
      </c>
      <c r="BQ20" s="4" t="n">
        <v>149.29581108116</v>
      </c>
      <c r="BR20" s="4" t="n">
        <v>151.16374936967</v>
      </c>
      <c r="BS20" s="4" t="n">
        <v>151.998084362373</v>
      </c>
      <c r="BT20" s="4" t="n">
        <v>153.45967606859</v>
      </c>
      <c r="BU20" s="4" t="n">
        <v>155.864178455814</v>
      </c>
      <c r="BV20" s="4" t="n">
        <v>156.949342591257</v>
      </c>
      <c r="BW20" s="4" t="n">
        <v>160.881691249899</v>
      </c>
      <c r="BX20" s="4" t="n">
        <v>165.994294296055</v>
      </c>
      <c r="BY20" s="4" t="n">
        <v>178.6</v>
      </c>
      <c r="BZ20" s="4" t="n">
        <v>181.8835900382</v>
      </c>
      <c r="CA20" s="4" t="n">
        <v>185.421303802203</v>
      </c>
      <c r="CB20" s="4" t="n">
        <v>191.391882278658</v>
      </c>
      <c r="CC20" s="4" t="n">
        <v>189.763684785257</v>
      </c>
      <c r="CD20" s="4" t="n">
        <v>188.139100578825</v>
      </c>
      <c r="CE20" s="4" t="n">
        <v>188.68373321706</v>
      </c>
      <c r="CF20" s="4" t="n">
        <v>188.877418793755</v>
      </c>
      <c r="CG20" s="4" t="n">
        <v>184.514566437218</v>
      </c>
      <c r="CH20" s="4" t="n">
        <v>187.219877594713</v>
      </c>
      <c r="CI20" s="4" t="n">
        <v>188.120014514808</v>
      </c>
      <c r="CJ20" s="4" t="n">
        <v>187.051534365512</v>
      </c>
      <c r="CK20" s="4" t="n">
        <v>194.334908770383</v>
      </c>
      <c r="CL20" s="4" t="n">
        <v>200.905654946463</v>
      </c>
      <c r="CM20" s="4" t="n">
        <v>206.283502790326</v>
      </c>
      <c r="CN20" s="4" t="n">
        <v>213.076756138742</v>
      </c>
      <c r="CO20" s="4" t="n">
        <v>213.89679166577</v>
      </c>
      <c r="CP20" s="4" t="n">
        <v>213.214229386446</v>
      </c>
      <c r="CQ20" s="4" t="n">
        <v>213.9</v>
      </c>
      <c r="CR20" s="4" t="n">
        <v>218.5535057426</v>
      </c>
      <c r="CS20" s="4" t="n">
        <v>219.8</v>
      </c>
      <c r="CT20" s="4" t="n">
        <v>225.783504186226</v>
      </c>
      <c r="CU20" s="4" t="n">
        <v>228.271814254725</v>
      </c>
      <c r="CV20" s="4" t="n">
        <v>232.345781999354</v>
      </c>
      <c r="CW20" s="4" t="n">
        <v>233.937927255092</v>
      </c>
      <c r="CX20" s="4" t="n">
        <v>234.572512268544</v>
      </c>
      <c r="CY20" s="4" t="n">
        <v>228.112760553369</v>
      </c>
      <c r="CZ20" s="4" t="n">
        <v>226.87545465086</v>
      </c>
      <c r="DA20" s="4" t="n">
        <v>227.586729331018</v>
      </c>
      <c r="DB20" s="4" t="n">
        <v>226.269867109654</v>
      </c>
      <c r="DC20" s="4" t="n">
        <v>226.715093430293</v>
      </c>
      <c r="DD20" s="4" t="n">
        <v>229.797091943147</v>
      </c>
      <c r="DE20" s="4" t="n">
        <v>234.195065273308</v>
      </c>
      <c r="DF20" s="4" t="n">
        <v>238.020284402827</v>
      </c>
      <c r="DG20" s="4" t="n">
        <v>239.604688551401</v>
      </c>
      <c r="DH20" s="4" t="n">
        <v>248.871935914744</v>
      </c>
      <c r="DI20" s="4" t="n">
        <v>253.775292593383</v>
      </c>
      <c r="DJ20" s="4" t="n">
        <v>254.516518513486</v>
      </c>
      <c r="DK20" s="4" t="n">
        <v>253.886511996448</v>
      </c>
      <c r="DL20" s="4" t="n">
        <v>257.070185988789</v>
      </c>
      <c r="DM20" s="4" t="n">
        <v>255.660104822806</v>
      </c>
      <c r="DN20" s="4" t="n">
        <v>256.626349288683</v>
      </c>
      <c r="DO20" s="4" t="n">
        <v>255.337756993633</v>
      </c>
      <c r="DP20" s="4" t="n">
        <v>255.779815983911</v>
      </c>
      <c r="DQ20" s="4" t="n">
        <v>254.516478459384</v>
      </c>
      <c r="DR20" s="4" t="n">
        <v>260.761819259869</v>
      </c>
      <c r="DS20" s="4" t="n">
        <v>264.733172452599</v>
      </c>
      <c r="DT20" s="4" t="n">
        <v>271.86076167135</v>
      </c>
      <c r="DU20" s="4" t="n">
        <v>275.303158049071</v>
      </c>
      <c r="DV20" s="4" t="n">
        <v>270.811258347814</v>
      </c>
      <c r="DW20" s="4" t="n">
        <v>267.931967370112</v>
      </c>
      <c r="DX20" s="4" t="n">
        <v>265.717338200348</v>
      </c>
      <c r="DY20" s="4" t="n">
        <v>267.015692193955</v>
      </c>
      <c r="DZ20" s="4" t="n">
        <v>270.275953475838</v>
      </c>
      <c r="EA20" s="4" t="n">
        <v>271.358303767203</v>
      </c>
      <c r="EB20" s="4" t="n">
        <v>270.042950843129</v>
      </c>
      <c r="EC20" s="4" t="n">
        <v>268.583588787859</v>
      </c>
      <c r="ED20" s="4" t="n">
        <v>272.743634494248</v>
      </c>
      <c r="EE20" s="4" t="n">
        <v>281.325008194786</v>
      </c>
      <c r="EF20" s="4" t="n">
        <v>277.013802550043</v>
      </c>
      <c r="EG20" s="4" t="n">
        <v>271.008902422626</v>
      </c>
      <c r="EH20" s="4" t="n">
        <v>268.619139670627</v>
      </c>
      <c r="EI20" s="4" t="n">
        <v>271.32690419246</v>
      </c>
      <c r="EJ20" s="4" t="n">
        <v>273.515556702947</v>
      </c>
      <c r="EK20" s="4" t="n">
        <v>273.348082672741</v>
      </c>
      <c r="EL20" s="4" t="n">
        <v>272.714180451576</v>
      </c>
      <c r="EM20" s="4" t="n">
        <v>271.087843175853</v>
      </c>
      <c r="EN20" s="4" t="n">
        <v>270.171710484404</v>
      </c>
      <c r="EO20" s="4" t="n">
        <v>271.823872543498</v>
      </c>
      <c r="EP20" s="4" t="n">
        <v>269.358926401321</v>
      </c>
      <c r="EQ20" s="4" t="n">
        <v>270.865420540563</v>
      </c>
      <c r="ER20" s="4" t="n">
        <v>268.565475937862</v>
      </c>
      <c r="ES20" s="4" t="n">
        <v>270.667068678632</v>
      </c>
      <c r="ET20" s="4" t="n">
        <v>270.787209099643</v>
      </c>
      <c r="EU20" s="4" t="n">
        <v>271.513621968586</v>
      </c>
      <c r="EV20" s="4" t="n">
        <v>272.738939378616</v>
      </c>
      <c r="EW20" s="4" t="n">
        <v>271.12231941984</v>
      </c>
      <c r="EX20" s="4" t="n">
        <v>270.751327272925</v>
      </c>
      <c r="EY20" s="4" t="n">
        <v>267.000117549791</v>
      </c>
      <c r="EZ20" s="4" t="n">
        <v>264.758706263941</v>
      </c>
      <c r="FA20" s="4" t="n">
        <v>262.313083852441</v>
      </c>
      <c r="FB20" s="4" t="n">
        <v>251.495834819492</v>
      </c>
      <c r="FC20" s="4" t="n">
        <v>253.17276568506</v>
      </c>
      <c r="FD20" s="4" t="n">
        <v>257.454241592141</v>
      </c>
      <c r="FE20" s="4" t="n">
        <v>257.042851760654</v>
      </c>
      <c r="FF20" s="4" t="n">
        <v>258.479435804404</v>
      </c>
      <c r="FG20" s="4" t="n">
        <v>259.50408363581</v>
      </c>
      <c r="FH20" s="4" t="n">
        <v>259.358708056696</v>
      </c>
      <c r="FI20" s="4" t="n">
        <v>256.882432888406</v>
      </c>
      <c r="FJ20" s="4" t="n">
        <v>253.390479688762</v>
      </c>
      <c r="FK20" s="4" t="n">
        <v>251.729290614984</v>
      </c>
      <c r="FL20" s="4" t="n">
        <v>251.16428960247</v>
      </c>
      <c r="FM20" s="0" t="n">
        <v>250.2</v>
      </c>
      <c r="FN20" s="0" t="n">
        <v>250.2</v>
      </c>
      <c r="FO20" s="0" t="n">
        <v>246.6</v>
      </c>
      <c r="FP20" s="0" t="n">
        <v>247.5</v>
      </c>
      <c r="FQ20" s="0" t="n">
        <v>250.289996080723</v>
      </c>
      <c r="FR20" s="5" t="n">
        <v>251.248960748159</v>
      </c>
      <c r="FS20" s="5" t="n">
        <v>253.992008543663</v>
      </c>
      <c r="FT20" s="5" t="n">
        <v>253.173656098173</v>
      </c>
      <c r="FU20" s="5" t="n">
        <v>248.029185720822</v>
      </c>
      <c r="FV20" s="5" t="n">
        <v>247.289436935491</v>
      </c>
      <c r="FW20" s="5" t="n">
        <v>247.530600881929</v>
      </c>
      <c r="FX20" s="5" t="n">
        <v>246.053734599339</v>
      </c>
      <c r="FY20" s="5" t="n">
        <v>246.049159255633</v>
      </c>
      <c r="FZ20" s="5" t="n">
        <v>244.774991621532</v>
      </c>
      <c r="GA20" s="5" t="n">
        <v>245.262209295958</v>
      </c>
      <c r="GB20" s="5" t="n">
        <v>242.088275953122</v>
      </c>
      <c r="GC20" s="5" t="n">
        <v>241.143244848032</v>
      </c>
      <c r="GD20" s="5" t="n">
        <v>239.705414185728</v>
      </c>
      <c r="GE20" s="5" t="n">
        <v>236.374380446755</v>
      </c>
      <c r="GF20" s="5" t="n">
        <v>236.719397060758</v>
      </c>
      <c r="GG20" s="5" t="n">
        <v>238.818512144831</v>
      </c>
      <c r="GH20" s="5" t="n">
        <v>239.164085053939</v>
      </c>
      <c r="GI20" s="5" t="n">
        <v>239.151286320916</v>
      </c>
      <c r="GJ20" s="5" t="n">
        <v>239.151286320916</v>
      </c>
      <c r="GK20" s="5" t="n">
        <v>239.625636876914</v>
      </c>
      <c r="GL20" s="5" t="n">
        <v>241.296675616299</v>
      </c>
      <c r="GM20" s="5" t="n">
        <v>242.088042761921</v>
      </c>
      <c r="GN20" s="3" t="n">
        <f aca="false">GM20/GL20-1</f>
        <v>0.00327964379782841</v>
      </c>
      <c r="GO20" s="3" t="n">
        <f aca="false">GM20/GB20-1</f>
        <v>-9.63248635854619E-007</v>
      </c>
    </row>
    <row r="21" customFormat="false" ht="12.75" hidden="false" customHeight="false" outlineLevel="0" collapsed="false">
      <c r="BV21" s="4"/>
    </row>
    <row r="22" customFormat="false" ht="12.75" hidden="false" customHeight="false" outlineLevel="0" collapsed="false">
      <c r="BM22" s="0" t="s">
        <v>40</v>
      </c>
      <c r="BV22" s="4"/>
    </row>
    <row r="23" customFormat="false" ht="12.75" hidden="false" customHeight="false" outlineLevel="0" collapsed="false">
      <c r="BV23" s="4"/>
    </row>
    <row r="24" customFormat="false" ht="12.75" hidden="false" customHeight="false" outlineLevel="0" collapsed="false">
      <c r="BV24" s="4"/>
      <c r="DF24" s="4"/>
      <c r="DG24" s="4"/>
      <c r="DH24" s="4"/>
      <c r="DI24" s="4"/>
      <c r="DJ24" s="4"/>
      <c r="DK24" s="4"/>
      <c r="DL24" s="4"/>
      <c r="DM24" s="4"/>
      <c r="DN24" s="4"/>
    </row>
    <row r="28" customFormat="false" ht="12.75" hidden="false" customHeight="false" outlineLevel="0" collapsed="false">
      <c r="BM28" s="4"/>
      <c r="BN28" s="4"/>
      <c r="BO28" s="4"/>
      <c r="BP28" s="4"/>
      <c r="BQ28" s="4"/>
    </row>
    <row r="29" customFormat="false" ht="12.75" hidden="false" customHeight="false" outlineLevel="0" collapsed="false">
      <c r="BM29" s="4"/>
      <c r="BN29" s="4"/>
      <c r="BO29" s="4"/>
      <c r="BP29" s="4"/>
      <c r="BQ29" s="4"/>
    </row>
    <row r="30" customFormat="false" ht="12.75" hidden="false" customHeight="false" outlineLevel="0" collapsed="false">
      <c r="BM30" s="4"/>
      <c r="BN30" s="4"/>
      <c r="BO30" s="4"/>
      <c r="BP30" s="4"/>
      <c r="BQ30" s="4"/>
    </row>
    <row r="31" customFormat="false" ht="12.75" hidden="false" customHeight="false" outlineLevel="0" collapsed="false">
      <c r="BM31" s="4"/>
      <c r="BN31" s="4"/>
      <c r="BO31" s="4"/>
      <c r="BP31" s="4"/>
      <c r="BQ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1T14:25:00Z</dcterms:created>
  <dc:creator>Rósmundur Guðnason</dc:creator>
  <dc:description/>
  <dc:language>en-US</dc:language>
  <cp:lastModifiedBy>Runólfur Ólafsson</cp:lastModifiedBy>
  <dcterms:modified xsi:type="dcterms:W3CDTF">2018-03-02T17:04:53Z</dcterms:modified>
  <cp:revision>0</cp:revision>
  <dc:subject/>
  <dc:title/>
</cp:coreProperties>
</file>